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ISTITUTO COMPRENSIVO STATALE ANTONIO VIVALDI</t>
  </si>
  <si>
    <t xml:space="preserve">00122 ROMA (RM) VIA MAR ROSSO, 68 C.F. 97198180586 C.M. RMIC8FM00V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4220720800041742 del 05/12/2019</t>
  </si>
  <si>
    <t xml:space="preserve">24 del 04/12/2019</t>
  </si>
  <si>
    <t xml:space="preserve">31 del 04/12/2019</t>
  </si>
  <si>
    <t xml:space="preserve">15 del 04/12/2019</t>
  </si>
  <si>
    <t xml:space="preserve">V5/0039209 del 06/12/2019</t>
  </si>
  <si>
    <t xml:space="preserve">V5/0039208 del 06/12/2019</t>
  </si>
  <si>
    <t xml:space="preserve">2019110153 del 25/11/2019</t>
  </si>
  <si>
    <t xml:space="preserve">2019110139 del 25/11/2019</t>
  </si>
  <si>
    <t xml:space="preserve">2019110146 del 25/11/2019</t>
  </si>
  <si>
    <t xml:space="preserve">2019127728 del 16/12/2019</t>
  </si>
  <si>
    <t xml:space="preserve">P/389 del 16/12/2019</t>
  </si>
  <si>
    <t xml:space="preserve">0000246E del 29/11/2019</t>
  </si>
  <si>
    <t xml:space="preserve">3074/2019 del 13/12/2019</t>
  </si>
  <si>
    <t xml:space="preserve">3075/2019 del 13/12/2019</t>
  </si>
  <si>
    <t xml:space="preserve">3076/2019 del 13/12/2019</t>
  </si>
  <si>
    <t xml:space="preserve">3078/2019 del 13/12/2019</t>
  </si>
  <si>
    <t xml:space="preserve">2019-VA5-0000726 del 30/11/2019</t>
  </si>
  <si>
    <t xml:space="preserve">1946PA del 30/11/2019</t>
  </si>
  <si>
    <t xml:space="preserve">V5/0041634 del 31/12/2019</t>
  </si>
  <si>
    <t xml:space="preserve">V5/0041635 del 31/12/2019</t>
  </si>
  <si>
    <t xml:space="preserve">200155833 del 02/01/2020</t>
  </si>
  <si>
    <t xml:space="preserve">414/FEPA/2019 del 30/12/2019</t>
  </si>
  <si>
    <t xml:space="preserve">1038 del 19/12/2019</t>
  </si>
  <si>
    <t xml:space="preserve">1033 del 19/12/2019</t>
  </si>
  <si>
    <t xml:space="preserve">120 del 15/01/2020</t>
  </si>
  <si>
    <t xml:space="preserve">5 del 15/01/2020</t>
  </si>
  <si>
    <t xml:space="preserve">0007PA/2020 del 21/01/2020</t>
  </si>
  <si>
    <t xml:space="preserve">V5/0001317 del 20/01/2020</t>
  </si>
  <si>
    <t xml:space="preserve">18/PA del 27/01/2020</t>
  </si>
  <si>
    <t xml:space="preserve">65PA del 31/01/2020</t>
  </si>
  <si>
    <t xml:space="preserve">2190PA del 31/12/2019</t>
  </si>
  <si>
    <t xml:space="preserve">7 del 22/01/2020</t>
  </si>
  <si>
    <t xml:space="preserve">V5/0004000 del 07/02/2020</t>
  </si>
  <si>
    <t xml:space="preserve">V5/0004001 del 07/02/2020</t>
  </si>
  <si>
    <t xml:space="preserve">35/FEPA/2020 del 29/01/2020</t>
  </si>
  <si>
    <t xml:space="preserve">5/04 del 23/01/2020</t>
  </si>
  <si>
    <t xml:space="preserve">49/2020/FE del 19/02/2020</t>
  </si>
  <si>
    <t xml:space="preserve">FPA_392-20 del 10/02/2020</t>
  </si>
  <si>
    <t xml:space="preserve">FPA 323/20 del 14/02/2020</t>
  </si>
  <si>
    <t xml:space="preserve">18/PA del 14/02/2020</t>
  </si>
  <si>
    <t xml:space="preserve">19/PA del 15/02/2020</t>
  </si>
  <si>
    <t xml:space="preserve">21/PA del 15/02/2020</t>
  </si>
  <si>
    <t xml:space="preserve">4220720800003563 del 06/02/2020</t>
  </si>
  <si>
    <t xml:space="preserve">V5/0007029 del 29/02/2020</t>
  </si>
  <si>
    <t xml:space="preserve">V5/0007030 del 29/02/2020</t>
  </si>
  <si>
    <t xml:space="preserve">84/E / PA del 28/02/2020</t>
  </si>
  <si>
    <t xml:space="preserve">13 del 25/02/2020</t>
  </si>
  <si>
    <t xml:space="preserve">86/FEPA/2020 del 02/03/2020</t>
  </si>
  <si>
    <t xml:space="preserve">91/FEPA/2020 del 02/03/2020</t>
  </si>
  <si>
    <t xml:space="preserve">107 del 04/03/2020</t>
  </si>
  <si>
    <t xml:space="preserve">20/PA del 15/02/2020</t>
  </si>
  <si>
    <t xml:space="preserve">4220720800012195 del 06/04/2020</t>
  </si>
  <si>
    <t xml:space="preserve">21 del 22/04/2020</t>
  </si>
  <si>
    <t xml:space="preserve">264 del 11/05/2020</t>
  </si>
  <si>
    <t xml:space="preserve">263 del 11/05/2020</t>
  </si>
  <si>
    <t xml:space="preserve">993 del 12/05/2020</t>
  </si>
  <si>
    <t xml:space="preserve">19610840 del 24/03/2020</t>
  </si>
  <si>
    <t xml:space="preserve">107/20 del 21/02/2020</t>
  </si>
  <si>
    <t xml:space="preserve">136/20 del 13/03/2020</t>
  </si>
  <si>
    <t xml:space="preserve">285/20 del 21/05/2020</t>
  </si>
  <si>
    <t xml:space="preserve">284/20 del 21/05/2020</t>
  </si>
  <si>
    <t xml:space="preserve">286/20 del 21/05/2020</t>
  </si>
  <si>
    <t xml:space="preserve">344/20 del 23/06/2020</t>
  </si>
  <si>
    <t xml:space="preserve">4220720800018649 del 05/06/2020</t>
  </si>
  <si>
    <t xml:space="preserve">69/PA del 22/05/2020</t>
  </si>
  <si>
    <t xml:space="preserve">000072/PA del 31/03/2020</t>
  </si>
  <si>
    <t xml:space="preserve">000112/PA del 30/04/2020</t>
  </si>
  <si>
    <t xml:space="preserve">33 del 24/06/2020</t>
  </si>
  <si>
    <t xml:space="preserve">VP-80503 del 29/06/2020</t>
  </si>
  <si>
    <t xml:space="preserve">V5/0034180 del 31/10/2019</t>
  </si>
  <si>
    <t xml:space="preserve">42104 del 25/06/2020</t>
  </si>
  <si>
    <t xml:space="preserve">390/20 del 24/07/2020</t>
  </si>
  <si>
    <t xml:space="preserve">P0008962 del 18/06/2020</t>
  </si>
  <si>
    <t xml:space="preserve">20PAS0012670 del 30/09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75</v>
      </c>
      <c r="B10" s="11"/>
      <c r="C10" s="12" t="n">
        <f aca="false">SUM(C16:D19)</f>
        <v>76664.58</v>
      </c>
      <c r="D10" s="12"/>
      <c r="E10" s="13" t="n">
        <f aca="false">('Trimestre 1'!H1+'Trimestre 2'!H1+'Trimestre 3'!H1+'Trimestre 4'!H1)/C10</f>
        <v>6.59065959795253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50</v>
      </c>
      <c r="C16" s="21" t="n">
        <f aca="false">'Trimestre 1'!B1</f>
        <v>45043.11</v>
      </c>
      <c r="D16" s="21"/>
      <c r="E16" s="22" t="n">
        <f aca="false">'Trimestre 1'!G1</f>
        <v>-5.51329271002824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13</v>
      </c>
      <c r="C17" s="21" t="n">
        <f aca="false">'Trimestre 2'!B1</f>
        <v>13532.93</v>
      </c>
      <c r="D17" s="21"/>
      <c r="E17" s="22" t="n">
        <f aca="false">'Trimestre 2'!G1</f>
        <v>9.44915328757335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12</v>
      </c>
      <c r="C18" s="21" t="n">
        <f aca="false">'Trimestre 3'!B1</f>
        <v>18088.54</v>
      </c>
      <c r="D18" s="21"/>
      <c r="E18" s="22" t="n">
        <f aca="false">'Trimestre 3'!G1</f>
        <v>34.5926907312586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5043.11</v>
      </c>
      <c r="C1" s="0" t="n">
        <f aca="false">COUNTA(A4:A203)</f>
        <v>50</v>
      </c>
      <c r="G1" s="32" t="n">
        <f aca="false">IF(B1&lt;&gt;0,H1/B1,0)</f>
        <v>-5.51329271002824</v>
      </c>
      <c r="H1" s="31" t="n">
        <f aca="false">SUM(H4:H195)</f>
        <v>-248335.8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390</v>
      </c>
      <c r="C4" s="37" t="n">
        <v>43873</v>
      </c>
      <c r="D4" s="37" t="n">
        <v>43844</v>
      </c>
      <c r="E4" s="37"/>
      <c r="F4" s="37"/>
      <c r="G4" s="38" t="n">
        <f aca="false">D4-C4-(F4-E4)</f>
        <v>-29</v>
      </c>
      <c r="H4" s="36" t="n">
        <f aca="false">B4*G4</f>
        <v>-11310</v>
      </c>
    </row>
    <row r="5" customFormat="false" ht="15" hidden="false" customHeight="false" outlineLevel="0" collapsed="false">
      <c r="A5" s="35" t="s">
        <v>23</v>
      </c>
      <c r="B5" s="36" t="n">
        <v>500</v>
      </c>
      <c r="C5" s="37" t="n">
        <v>43848</v>
      </c>
      <c r="D5" s="37" t="n">
        <v>43852</v>
      </c>
      <c r="E5" s="37"/>
      <c r="F5" s="37"/>
      <c r="G5" s="38" t="n">
        <f aca="false">D5-C5-(F5-E5)</f>
        <v>4</v>
      </c>
      <c r="H5" s="36" t="n">
        <f aca="false">B5*G5</f>
        <v>2000</v>
      </c>
    </row>
    <row r="6" customFormat="false" ht="15" hidden="false" customHeight="false" outlineLevel="0" collapsed="false">
      <c r="A6" s="35" t="s">
        <v>24</v>
      </c>
      <c r="B6" s="36" t="n">
        <v>675</v>
      </c>
      <c r="C6" s="37" t="n">
        <v>43848</v>
      </c>
      <c r="D6" s="37" t="n">
        <v>43852</v>
      </c>
      <c r="E6" s="37"/>
      <c r="F6" s="37"/>
      <c r="G6" s="38" t="n">
        <f aca="false">D6-C6-(F6-E6)</f>
        <v>4</v>
      </c>
      <c r="H6" s="36" t="n">
        <f aca="false">B6*G6</f>
        <v>2700</v>
      </c>
    </row>
    <row r="7" customFormat="false" ht="15" hidden="false" customHeight="false" outlineLevel="0" collapsed="false">
      <c r="A7" s="35" t="s">
        <v>25</v>
      </c>
      <c r="B7" s="36" t="n">
        <v>949</v>
      </c>
      <c r="C7" s="37" t="n">
        <v>43848</v>
      </c>
      <c r="D7" s="37" t="n">
        <v>43852</v>
      </c>
      <c r="E7" s="37"/>
      <c r="F7" s="37"/>
      <c r="G7" s="38" t="n">
        <f aca="false">D7-C7-(F7-E7)</f>
        <v>4</v>
      </c>
      <c r="H7" s="36" t="n">
        <f aca="false">B7*G7</f>
        <v>3796</v>
      </c>
    </row>
    <row r="8" customFormat="false" ht="15" hidden="false" customHeight="false" outlineLevel="0" collapsed="false">
      <c r="A8" s="35" t="s">
        <v>26</v>
      </c>
      <c r="B8" s="36" t="n">
        <v>2911.11</v>
      </c>
      <c r="C8" s="37" t="n">
        <v>43848</v>
      </c>
      <c r="D8" s="37" t="n">
        <v>43852</v>
      </c>
      <c r="E8" s="37"/>
      <c r="F8" s="37"/>
      <c r="G8" s="38" t="n">
        <f aca="false">D8-C8-(F8-E8)</f>
        <v>4</v>
      </c>
      <c r="H8" s="36" t="n">
        <f aca="false">B8*G8</f>
        <v>11644.44</v>
      </c>
    </row>
    <row r="9" customFormat="false" ht="15" hidden="false" customHeight="false" outlineLevel="0" collapsed="false">
      <c r="A9" s="35" t="s">
        <v>27</v>
      </c>
      <c r="B9" s="36" t="n">
        <v>332.96</v>
      </c>
      <c r="C9" s="37" t="n">
        <v>43848</v>
      </c>
      <c r="D9" s="37" t="n">
        <v>43852</v>
      </c>
      <c r="E9" s="37"/>
      <c r="F9" s="37"/>
      <c r="G9" s="38" t="n">
        <f aca="false">D9-C9-(F9-E9)</f>
        <v>4</v>
      </c>
      <c r="H9" s="36" t="n">
        <f aca="false">B9*G9</f>
        <v>1331.84</v>
      </c>
    </row>
    <row r="10" customFormat="false" ht="15" hidden="false" customHeight="false" outlineLevel="0" collapsed="false">
      <c r="A10" s="35" t="s">
        <v>28</v>
      </c>
      <c r="B10" s="36" t="n">
        <v>190</v>
      </c>
      <c r="C10" s="37" t="n">
        <v>43827</v>
      </c>
      <c r="D10" s="37" t="n">
        <v>43854</v>
      </c>
      <c r="E10" s="37"/>
      <c r="F10" s="37"/>
      <c r="G10" s="38" t="n">
        <f aca="false">D10-C10-(F10-E10)</f>
        <v>27</v>
      </c>
      <c r="H10" s="36" t="n">
        <f aca="false">B10*G10</f>
        <v>5130</v>
      </c>
    </row>
    <row r="11" customFormat="false" ht="15" hidden="false" customHeight="false" outlineLevel="0" collapsed="false">
      <c r="A11" s="35" t="s">
        <v>29</v>
      </c>
      <c r="B11" s="36" t="n">
        <v>17.7</v>
      </c>
      <c r="C11" s="37" t="n">
        <v>43827</v>
      </c>
      <c r="D11" s="37" t="n">
        <v>43854</v>
      </c>
      <c r="E11" s="37"/>
      <c r="F11" s="37"/>
      <c r="G11" s="38" t="n">
        <f aca="false">D11-C11-(F11-E11)</f>
        <v>27</v>
      </c>
      <c r="H11" s="36" t="n">
        <f aca="false">B11*G11</f>
        <v>477.9</v>
      </c>
    </row>
    <row r="12" customFormat="false" ht="15" hidden="false" customHeight="false" outlineLevel="0" collapsed="false">
      <c r="A12" s="35" t="s">
        <v>30</v>
      </c>
      <c r="B12" s="36" t="n">
        <v>190</v>
      </c>
      <c r="C12" s="37" t="n">
        <v>43827</v>
      </c>
      <c r="D12" s="37" t="n">
        <v>43854</v>
      </c>
      <c r="E12" s="37"/>
      <c r="F12" s="37"/>
      <c r="G12" s="38" t="n">
        <f aca="false">D12-C12-(F12-E12)</f>
        <v>27</v>
      </c>
      <c r="H12" s="36" t="n">
        <f aca="false">B12*G12</f>
        <v>5130</v>
      </c>
    </row>
    <row r="13" customFormat="false" ht="15" hidden="false" customHeight="false" outlineLevel="0" collapsed="false">
      <c r="A13" s="35" t="s">
        <v>31</v>
      </c>
      <c r="B13" s="36" t="n">
        <v>190</v>
      </c>
      <c r="C13" s="37" t="n">
        <v>43873</v>
      </c>
      <c r="D13" s="37" t="n">
        <v>43854</v>
      </c>
      <c r="E13" s="37"/>
      <c r="F13" s="37"/>
      <c r="G13" s="38" t="n">
        <f aca="false">D13-C13-(F13-E13)</f>
        <v>-19</v>
      </c>
      <c r="H13" s="36" t="n">
        <f aca="false">B13*G13</f>
        <v>-3610</v>
      </c>
    </row>
    <row r="14" customFormat="false" ht="15" hidden="false" customHeight="false" outlineLevel="0" collapsed="false">
      <c r="A14" s="35" t="s">
        <v>32</v>
      </c>
      <c r="B14" s="36" t="n">
        <v>1450</v>
      </c>
      <c r="C14" s="37" t="n">
        <v>43873</v>
      </c>
      <c r="D14" s="37" t="n">
        <v>43854</v>
      </c>
      <c r="E14" s="37"/>
      <c r="F14" s="37"/>
      <c r="G14" s="38" t="n">
        <f aca="false">D14-C14-(F14-E14)</f>
        <v>-19</v>
      </c>
      <c r="H14" s="36" t="n">
        <f aca="false">B14*G14</f>
        <v>-27550</v>
      </c>
    </row>
    <row r="15" customFormat="false" ht="15" hidden="false" customHeight="false" outlineLevel="0" collapsed="false">
      <c r="A15" s="35" t="s">
        <v>33</v>
      </c>
      <c r="B15" s="36" t="n">
        <v>1682.01</v>
      </c>
      <c r="C15" s="37" t="n">
        <v>43840</v>
      </c>
      <c r="D15" s="37" t="n">
        <v>43854</v>
      </c>
      <c r="E15" s="37"/>
      <c r="F15" s="37"/>
      <c r="G15" s="38" t="n">
        <f aca="false">D15-C15-(F15-E15)</f>
        <v>14</v>
      </c>
      <c r="H15" s="36" t="n">
        <f aca="false">B15*G15</f>
        <v>23548.14</v>
      </c>
    </row>
    <row r="16" customFormat="false" ht="15" hidden="false" customHeight="false" outlineLevel="0" collapsed="false">
      <c r="A16" s="35" t="s">
        <v>34</v>
      </c>
      <c r="B16" s="36" t="n">
        <v>144.9</v>
      </c>
      <c r="C16" s="37" t="n">
        <v>43884</v>
      </c>
      <c r="D16" s="37" t="n">
        <v>43854</v>
      </c>
      <c r="E16" s="37"/>
      <c r="F16" s="37"/>
      <c r="G16" s="38" t="n">
        <f aca="false">D16-C16-(F16-E16)</f>
        <v>-30</v>
      </c>
      <c r="H16" s="36" t="n">
        <f aca="false">B16*G16</f>
        <v>-4347</v>
      </c>
    </row>
    <row r="17" customFormat="false" ht="15" hidden="false" customHeight="false" outlineLevel="0" collapsed="false">
      <c r="A17" s="35" t="s">
        <v>35</v>
      </c>
      <c r="B17" s="36" t="n">
        <v>144.9</v>
      </c>
      <c r="C17" s="37" t="n">
        <v>43884</v>
      </c>
      <c r="D17" s="37" t="n">
        <v>43854</v>
      </c>
      <c r="E17" s="37"/>
      <c r="F17" s="37"/>
      <c r="G17" s="38" t="n">
        <f aca="false">D17-C17-(F17-E17)</f>
        <v>-30</v>
      </c>
      <c r="H17" s="36" t="n">
        <f aca="false">B17*G17</f>
        <v>-4347</v>
      </c>
    </row>
    <row r="18" customFormat="false" ht="15" hidden="false" customHeight="false" outlineLevel="0" collapsed="false">
      <c r="A18" s="35" t="s">
        <v>36</v>
      </c>
      <c r="B18" s="36" t="n">
        <v>144.9</v>
      </c>
      <c r="C18" s="37" t="n">
        <v>43884</v>
      </c>
      <c r="D18" s="37" t="n">
        <v>43854</v>
      </c>
      <c r="E18" s="37"/>
      <c r="F18" s="37"/>
      <c r="G18" s="38" t="n">
        <f aca="false">D18-C18-(F18-E18)</f>
        <v>-30</v>
      </c>
      <c r="H18" s="36" t="n">
        <f aca="false">B18*G18</f>
        <v>-4347</v>
      </c>
    </row>
    <row r="19" customFormat="false" ht="15" hidden="false" customHeight="false" outlineLevel="0" collapsed="false">
      <c r="A19" s="35" t="s">
        <v>37</v>
      </c>
      <c r="B19" s="36" t="n">
        <v>144.9</v>
      </c>
      <c r="C19" s="37" t="n">
        <v>43884</v>
      </c>
      <c r="D19" s="37" t="n">
        <v>43854</v>
      </c>
      <c r="E19" s="37"/>
      <c r="F19" s="37"/>
      <c r="G19" s="38" t="n">
        <f aca="false">D19-C19-(F19-E19)</f>
        <v>-30</v>
      </c>
      <c r="H19" s="36" t="n">
        <f aca="false">B19*G19</f>
        <v>-4347</v>
      </c>
    </row>
    <row r="20" customFormat="false" ht="15" hidden="false" customHeight="false" outlineLevel="0" collapsed="false">
      <c r="A20" s="35" t="s">
        <v>38</v>
      </c>
      <c r="B20" s="36" t="n">
        <v>2508</v>
      </c>
      <c r="C20" s="37" t="n">
        <v>43849</v>
      </c>
      <c r="D20" s="37" t="n">
        <v>43861</v>
      </c>
      <c r="E20" s="37"/>
      <c r="F20" s="37"/>
      <c r="G20" s="38" t="n">
        <f aca="false">D20-C20-(F20-E20)</f>
        <v>12</v>
      </c>
      <c r="H20" s="36" t="n">
        <f aca="false">B20*G20</f>
        <v>30096</v>
      </c>
    </row>
    <row r="21" customFormat="false" ht="15" hidden="false" customHeight="false" outlineLevel="0" collapsed="false">
      <c r="A21" s="35" t="s">
        <v>39</v>
      </c>
      <c r="B21" s="36" t="n">
        <v>285</v>
      </c>
      <c r="C21" s="37" t="n">
        <v>43849</v>
      </c>
      <c r="D21" s="37" t="n">
        <v>43861</v>
      </c>
      <c r="E21" s="37"/>
      <c r="F21" s="37"/>
      <c r="G21" s="38" t="n">
        <f aca="false">D21-C21-(F21-E21)</f>
        <v>12</v>
      </c>
      <c r="H21" s="36" t="n">
        <f aca="false">B21*G21</f>
        <v>3420</v>
      </c>
    </row>
    <row r="22" customFormat="false" ht="15" hidden="false" customHeight="false" outlineLevel="0" collapsed="false">
      <c r="A22" s="35" t="s">
        <v>40</v>
      </c>
      <c r="B22" s="36" t="n">
        <v>332.96</v>
      </c>
      <c r="C22" s="37" t="n">
        <v>43874</v>
      </c>
      <c r="D22" s="37" t="n">
        <v>43861</v>
      </c>
      <c r="E22" s="37"/>
      <c r="F22" s="37"/>
      <c r="G22" s="38" t="n">
        <f aca="false">D22-C22-(F22-E22)</f>
        <v>-13</v>
      </c>
      <c r="H22" s="36" t="n">
        <f aca="false">B22*G22</f>
        <v>-4328.48</v>
      </c>
    </row>
    <row r="23" customFormat="false" ht="15" hidden="false" customHeight="false" outlineLevel="0" collapsed="false">
      <c r="A23" s="35" t="s">
        <v>41</v>
      </c>
      <c r="B23" s="36" t="n">
        <v>2911.11</v>
      </c>
      <c r="C23" s="37" t="n">
        <v>43874</v>
      </c>
      <c r="D23" s="37" t="n">
        <v>43861</v>
      </c>
      <c r="E23" s="37"/>
      <c r="F23" s="37"/>
      <c r="G23" s="38" t="n">
        <f aca="false">D23-C23-(F23-E23)</f>
        <v>-13</v>
      </c>
      <c r="H23" s="36" t="n">
        <f aca="false">B23*G23</f>
        <v>-37844.43</v>
      </c>
    </row>
    <row r="24" customFormat="false" ht="15" hidden="false" customHeight="false" outlineLevel="0" collapsed="false">
      <c r="A24" s="35" t="s">
        <v>42</v>
      </c>
      <c r="B24" s="36" t="n">
        <v>39.9</v>
      </c>
      <c r="C24" s="37" t="n">
        <v>43874</v>
      </c>
      <c r="D24" s="37" t="n">
        <v>43861</v>
      </c>
      <c r="E24" s="37"/>
      <c r="F24" s="37"/>
      <c r="G24" s="38" t="n">
        <f aca="false">D24-C24-(F24-E24)</f>
        <v>-13</v>
      </c>
      <c r="H24" s="36" t="n">
        <f aca="false">B24*G24</f>
        <v>-518.7</v>
      </c>
    </row>
    <row r="25" customFormat="false" ht="15" hidden="false" customHeight="false" outlineLevel="0" collapsed="false">
      <c r="A25" s="35" t="s">
        <v>43</v>
      </c>
      <c r="B25" s="36" t="n">
        <v>926.4</v>
      </c>
      <c r="C25" s="37" t="n">
        <v>43874</v>
      </c>
      <c r="D25" s="37" t="n">
        <v>43861</v>
      </c>
      <c r="E25" s="37"/>
      <c r="F25" s="37"/>
      <c r="G25" s="38" t="n">
        <f aca="false">D25-C25-(F25-E25)</f>
        <v>-13</v>
      </c>
      <c r="H25" s="36" t="n">
        <f aca="false">B25*G25</f>
        <v>-12043.2</v>
      </c>
    </row>
    <row r="26" customFormat="false" ht="15" hidden="false" customHeight="false" outlineLevel="0" collapsed="false">
      <c r="A26" s="35" t="s">
        <v>44</v>
      </c>
      <c r="B26" s="36" t="n">
        <v>364</v>
      </c>
      <c r="C26" s="37" t="n">
        <v>43874</v>
      </c>
      <c r="D26" s="37" t="n">
        <v>43861</v>
      </c>
      <c r="E26" s="37"/>
      <c r="F26" s="37"/>
      <c r="G26" s="38" t="n">
        <f aca="false">D26-C26-(F26-E26)</f>
        <v>-13</v>
      </c>
      <c r="H26" s="36" t="n">
        <f aca="false">B26*G26</f>
        <v>-4732</v>
      </c>
    </row>
    <row r="27" customFormat="false" ht="15" hidden="false" customHeight="false" outlineLevel="0" collapsed="false">
      <c r="A27" s="35" t="s">
        <v>45</v>
      </c>
      <c r="B27" s="36" t="n">
        <v>312</v>
      </c>
      <c r="C27" s="37" t="n">
        <v>43874</v>
      </c>
      <c r="D27" s="37" t="n">
        <v>43861</v>
      </c>
      <c r="E27" s="37"/>
      <c r="F27" s="37"/>
      <c r="G27" s="38" t="n">
        <f aca="false">D27-C27-(F27-E27)</f>
        <v>-13</v>
      </c>
      <c r="H27" s="36" t="n">
        <f aca="false">B27*G27</f>
        <v>-4056</v>
      </c>
    </row>
    <row r="28" customFormat="false" ht="15" hidden="false" customHeight="false" outlineLevel="0" collapsed="false">
      <c r="A28" s="35" t="s">
        <v>46</v>
      </c>
      <c r="B28" s="36" t="n">
        <v>146.97</v>
      </c>
      <c r="C28" s="37" t="n">
        <v>43881</v>
      </c>
      <c r="D28" s="37" t="n">
        <v>43875</v>
      </c>
      <c r="E28" s="37"/>
      <c r="F28" s="37"/>
      <c r="G28" s="38" t="n">
        <f aca="false">D28-C28-(F28-E28)</f>
        <v>-6</v>
      </c>
      <c r="H28" s="36" t="n">
        <f aca="false">B28*G28</f>
        <v>-881.82</v>
      </c>
    </row>
    <row r="29" customFormat="false" ht="15" hidden="false" customHeight="false" outlineLevel="0" collapsed="false">
      <c r="A29" s="35" t="s">
        <v>47</v>
      </c>
      <c r="B29" s="36" t="n">
        <v>2834.84</v>
      </c>
      <c r="C29" s="37" t="n">
        <v>43884</v>
      </c>
      <c r="D29" s="37" t="n">
        <v>43875</v>
      </c>
      <c r="E29" s="37"/>
      <c r="F29" s="37"/>
      <c r="G29" s="38" t="n">
        <f aca="false">D29-C29-(F29-E29)</f>
        <v>-9</v>
      </c>
      <c r="H29" s="36" t="n">
        <f aca="false">B29*G29</f>
        <v>-25513.56</v>
      </c>
    </row>
    <row r="30" customFormat="false" ht="15" hidden="false" customHeight="false" outlineLevel="0" collapsed="false">
      <c r="A30" s="35" t="s">
        <v>48</v>
      </c>
      <c r="B30" s="36" t="n">
        <v>415.26</v>
      </c>
      <c r="C30" s="37" t="n">
        <v>43884</v>
      </c>
      <c r="D30" s="37" t="n">
        <v>43887</v>
      </c>
      <c r="E30" s="37"/>
      <c r="F30" s="37"/>
      <c r="G30" s="38" t="n">
        <f aca="false">D30-C30-(F30-E30)</f>
        <v>3</v>
      </c>
      <c r="H30" s="36" t="n">
        <f aca="false">B30*G30</f>
        <v>1245.78</v>
      </c>
    </row>
    <row r="31" customFormat="false" ht="15" hidden="false" customHeight="false" outlineLevel="0" collapsed="false">
      <c r="A31" s="35" t="s">
        <v>49</v>
      </c>
      <c r="B31" s="36" t="n">
        <v>1567.12</v>
      </c>
      <c r="C31" s="37" t="n">
        <v>43897</v>
      </c>
      <c r="D31" s="37" t="n">
        <v>43887</v>
      </c>
      <c r="E31" s="37"/>
      <c r="F31" s="37"/>
      <c r="G31" s="38" t="n">
        <f aca="false">D31-C31-(F31-E31)</f>
        <v>-10</v>
      </c>
      <c r="H31" s="36" t="n">
        <f aca="false">B31*G31</f>
        <v>-15671.2</v>
      </c>
    </row>
    <row r="32" customFormat="false" ht="15" hidden="false" customHeight="false" outlineLevel="0" collapsed="false">
      <c r="A32" s="35" t="s">
        <v>50</v>
      </c>
      <c r="B32" s="36" t="n">
        <v>660.66</v>
      </c>
      <c r="C32" s="37" t="n">
        <v>43897</v>
      </c>
      <c r="D32" s="37" t="n">
        <v>43887</v>
      </c>
      <c r="E32" s="37"/>
      <c r="F32" s="37"/>
      <c r="G32" s="38" t="n">
        <f aca="false">D32-C32-(F32-E32)</f>
        <v>-10</v>
      </c>
      <c r="H32" s="36" t="n">
        <f aca="false">B32*G32</f>
        <v>-6606.6</v>
      </c>
    </row>
    <row r="33" customFormat="false" ht="15" hidden="false" customHeight="false" outlineLevel="0" collapsed="false">
      <c r="A33" s="35" t="s">
        <v>51</v>
      </c>
      <c r="B33" s="36" t="n">
        <v>225</v>
      </c>
      <c r="C33" s="37" t="n">
        <v>43897</v>
      </c>
      <c r="D33" s="37" t="n">
        <v>43887</v>
      </c>
      <c r="E33" s="37"/>
      <c r="F33" s="37"/>
      <c r="G33" s="38" t="n">
        <f aca="false">D33-C33-(F33-E33)</f>
        <v>-10</v>
      </c>
      <c r="H33" s="36" t="n">
        <f aca="false">B33*G33</f>
        <v>-2250</v>
      </c>
    </row>
    <row r="34" customFormat="false" ht="15" hidden="false" customHeight="false" outlineLevel="0" collapsed="false">
      <c r="A34" s="35" t="s">
        <v>52</v>
      </c>
      <c r="B34" s="36" t="n">
        <v>300</v>
      </c>
      <c r="C34" s="37" t="n">
        <v>43874</v>
      </c>
      <c r="D34" s="37" t="n">
        <v>43887</v>
      </c>
      <c r="E34" s="37"/>
      <c r="F34" s="37"/>
      <c r="G34" s="38" t="n">
        <f aca="false">D34-C34-(F34-E34)</f>
        <v>13</v>
      </c>
      <c r="H34" s="36" t="n">
        <f aca="false">B34*G34</f>
        <v>3900</v>
      </c>
    </row>
    <row r="35" customFormat="false" ht="15" hidden="false" customHeight="false" outlineLevel="0" collapsed="false">
      <c r="A35" s="35" t="s">
        <v>53</v>
      </c>
      <c r="B35" s="36" t="n">
        <v>2974.95</v>
      </c>
      <c r="C35" s="37" t="n">
        <v>43884</v>
      </c>
      <c r="D35" s="37" t="n">
        <v>43887</v>
      </c>
      <c r="E35" s="37"/>
      <c r="F35" s="37"/>
      <c r="G35" s="38" t="n">
        <f aca="false">D35-C35-(F35-E35)</f>
        <v>3</v>
      </c>
      <c r="H35" s="36" t="n">
        <f aca="false">B35*G35</f>
        <v>8924.85</v>
      </c>
    </row>
    <row r="36" customFormat="false" ht="15" hidden="false" customHeight="false" outlineLevel="0" collapsed="false">
      <c r="A36" s="35" t="s">
        <v>54</v>
      </c>
      <c r="B36" s="36" t="n">
        <v>332.96</v>
      </c>
      <c r="C36" s="37" t="n">
        <v>43905</v>
      </c>
      <c r="D36" s="37" t="n">
        <v>43900</v>
      </c>
      <c r="E36" s="37"/>
      <c r="F36" s="37"/>
      <c r="G36" s="38" t="n">
        <f aca="false">D36-C36-(F36-E36)</f>
        <v>-5</v>
      </c>
      <c r="H36" s="36" t="n">
        <f aca="false">B36*G36</f>
        <v>-1664.8</v>
      </c>
    </row>
    <row r="37" customFormat="false" ht="15" hidden="false" customHeight="false" outlineLevel="0" collapsed="false">
      <c r="A37" s="35" t="s">
        <v>55</v>
      </c>
      <c r="B37" s="36" t="n">
        <v>2911.11</v>
      </c>
      <c r="C37" s="37" t="n">
        <v>43905</v>
      </c>
      <c r="D37" s="37" t="n">
        <v>43900</v>
      </c>
      <c r="E37" s="37"/>
      <c r="F37" s="37"/>
      <c r="G37" s="38" t="n">
        <f aca="false">D37-C37-(F37-E37)</f>
        <v>-5</v>
      </c>
      <c r="H37" s="36" t="n">
        <f aca="false">B37*G37</f>
        <v>-14555.55</v>
      </c>
    </row>
    <row r="38" customFormat="false" ht="15" hidden="false" customHeight="false" outlineLevel="0" collapsed="false">
      <c r="A38" s="35" t="s">
        <v>56</v>
      </c>
      <c r="B38" s="36" t="n">
        <v>286.8</v>
      </c>
      <c r="C38" s="37" t="n">
        <v>43898</v>
      </c>
      <c r="D38" s="37" t="n">
        <v>43900</v>
      </c>
      <c r="E38" s="37"/>
      <c r="F38" s="37"/>
      <c r="G38" s="38" t="n">
        <f aca="false">D38-C38-(F38-E38)</f>
        <v>2</v>
      </c>
      <c r="H38" s="36" t="n">
        <f aca="false">B38*G38</f>
        <v>573.6</v>
      </c>
    </row>
    <row r="39" customFormat="false" ht="15" hidden="false" customHeight="false" outlineLevel="0" collapsed="false">
      <c r="A39" s="35" t="s">
        <v>57</v>
      </c>
      <c r="B39" s="36" t="n">
        <v>282</v>
      </c>
      <c r="C39" s="37" t="n">
        <v>43901</v>
      </c>
      <c r="D39" s="37" t="n">
        <v>43900</v>
      </c>
      <c r="E39" s="37"/>
      <c r="F39" s="37"/>
      <c r="G39" s="38" t="n">
        <f aca="false">D39-C39-(F39-E39)</f>
        <v>-1</v>
      </c>
      <c r="H39" s="36" t="n">
        <f aca="false">B39*G39</f>
        <v>-282</v>
      </c>
    </row>
    <row r="40" customFormat="false" ht="15" hidden="false" customHeight="false" outlineLevel="0" collapsed="false">
      <c r="A40" s="35" t="s">
        <v>58</v>
      </c>
      <c r="B40" s="36" t="n">
        <v>784</v>
      </c>
      <c r="C40" s="37" t="n">
        <v>43917</v>
      </c>
      <c r="D40" s="37" t="n">
        <v>43900</v>
      </c>
      <c r="E40" s="37"/>
      <c r="F40" s="37"/>
      <c r="G40" s="38" t="n">
        <f aca="false">D40-C40-(F40-E40)</f>
        <v>-17</v>
      </c>
      <c r="H40" s="36" t="n">
        <f aca="false">B40*G40</f>
        <v>-13328</v>
      </c>
    </row>
    <row r="41" customFormat="false" ht="15" hidden="false" customHeight="false" outlineLevel="0" collapsed="false">
      <c r="A41" s="35" t="s">
        <v>59</v>
      </c>
      <c r="B41" s="36" t="n">
        <v>2385</v>
      </c>
      <c r="C41" s="37" t="n">
        <v>43905</v>
      </c>
      <c r="D41" s="37" t="n">
        <v>43900</v>
      </c>
      <c r="E41" s="37"/>
      <c r="F41" s="37"/>
      <c r="G41" s="38" t="n">
        <f aca="false">D41-C41-(F41-E41)</f>
        <v>-5</v>
      </c>
      <c r="H41" s="36" t="n">
        <f aca="false">B41*G41</f>
        <v>-11925</v>
      </c>
    </row>
    <row r="42" customFormat="false" ht="15" hidden="false" customHeight="false" outlineLevel="0" collapsed="false">
      <c r="A42" s="35" t="s">
        <v>60</v>
      </c>
      <c r="B42" s="36" t="n">
        <v>1504.79</v>
      </c>
      <c r="C42" s="37" t="n">
        <v>43917</v>
      </c>
      <c r="D42" s="37" t="n">
        <v>43900</v>
      </c>
      <c r="E42" s="37"/>
      <c r="F42" s="37"/>
      <c r="G42" s="38" t="n">
        <f aca="false">D42-C42-(F42-E42)</f>
        <v>-17</v>
      </c>
      <c r="H42" s="36" t="n">
        <f aca="false">B42*G42</f>
        <v>-25581.43</v>
      </c>
    </row>
    <row r="43" customFormat="false" ht="15" hidden="false" customHeight="false" outlineLevel="0" collapsed="false">
      <c r="A43" s="35" t="s">
        <v>61</v>
      </c>
      <c r="B43" s="36" t="n">
        <v>491.8</v>
      </c>
      <c r="C43" s="37" t="n">
        <v>43915</v>
      </c>
      <c r="D43" s="37" t="n">
        <v>43900</v>
      </c>
      <c r="E43" s="37"/>
      <c r="F43" s="37"/>
      <c r="G43" s="38" t="n">
        <f aca="false">D43-C43-(F43-E43)</f>
        <v>-15</v>
      </c>
      <c r="H43" s="36" t="n">
        <f aca="false">B43*G43</f>
        <v>-7377</v>
      </c>
    </row>
    <row r="44" customFormat="false" ht="15" hidden="false" customHeight="false" outlineLevel="0" collapsed="false">
      <c r="A44" s="35" t="s">
        <v>62</v>
      </c>
      <c r="B44" s="36" t="n">
        <v>245.9</v>
      </c>
      <c r="C44" s="37" t="n">
        <v>43915</v>
      </c>
      <c r="D44" s="37" t="n">
        <v>43900</v>
      </c>
      <c r="E44" s="37"/>
      <c r="F44" s="37"/>
      <c r="G44" s="38" t="n">
        <f aca="false">D44-C44-(F44-E44)</f>
        <v>-15</v>
      </c>
      <c r="H44" s="36" t="n">
        <f aca="false">B44*G44</f>
        <v>-3688.5</v>
      </c>
    </row>
    <row r="45" customFormat="false" ht="15" hidden="false" customHeight="false" outlineLevel="0" collapsed="false">
      <c r="A45" s="35" t="s">
        <v>63</v>
      </c>
      <c r="B45" s="36" t="n">
        <v>2807.38</v>
      </c>
      <c r="C45" s="37" t="n">
        <v>43917</v>
      </c>
      <c r="D45" s="37" t="n">
        <v>43900</v>
      </c>
      <c r="E45" s="37"/>
      <c r="F45" s="37"/>
      <c r="G45" s="38" t="n">
        <f aca="false">D45-C45-(F45-E45)</f>
        <v>-17</v>
      </c>
      <c r="H45" s="36" t="n">
        <f aca="false">B45*G45</f>
        <v>-47725.46</v>
      </c>
    </row>
    <row r="46" customFormat="false" ht="15" hidden="false" customHeight="false" outlineLevel="0" collapsed="false">
      <c r="A46" s="35" t="s">
        <v>64</v>
      </c>
      <c r="B46" s="36" t="n">
        <v>375</v>
      </c>
      <c r="C46" s="37" t="n">
        <v>43917</v>
      </c>
      <c r="D46" s="37" t="n">
        <v>43900</v>
      </c>
      <c r="E46" s="37"/>
      <c r="F46" s="37"/>
      <c r="G46" s="38" t="n">
        <f aca="false">D46-C46-(F46-E46)</f>
        <v>-17</v>
      </c>
      <c r="H46" s="36" t="n">
        <f aca="false">B46*G46</f>
        <v>-6375</v>
      </c>
    </row>
    <row r="47" customFormat="false" ht="15" hidden="false" customHeight="false" outlineLevel="0" collapsed="false">
      <c r="A47" s="35" t="s">
        <v>65</v>
      </c>
      <c r="B47" s="36" t="n">
        <v>332.96</v>
      </c>
      <c r="C47" s="37" t="n">
        <v>43932</v>
      </c>
      <c r="D47" s="37" t="n">
        <v>43921</v>
      </c>
      <c r="E47" s="37"/>
      <c r="F47" s="37"/>
      <c r="G47" s="38" t="n">
        <f aca="false">D47-C47-(F47-E47)</f>
        <v>-11</v>
      </c>
      <c r="H47" s="36" t="n">
        <f aca="false">B47*G47</f>
        <v>-3662.56</v>
      </c>
    </row>
    <row r="48" customFormat="false" ht="15" hidden="false" customHeight="false" outlineLevel="0" collapsed="false">
      <c r="A48" s="35" t="s">
        <v>66</v>
      </c>
      <c r="B48" s="36" t="n">
        <v>2911.11</v>
      </c>
      <c r="C48" s="37" t="n">
        <v>43932</v>
      </c>
      <c r="D48" s="37" t="n">
        <v>43921</v>
      </c>
      <c r="E48" s="37"/>
      <c r="F48" s="37"/>
      <c r="G48" s="38" t="n">
        <f aca="false">D48-C48-(F48-E48)</f>
        <v>-11</v>
      </c>
      <c r="H48" s="36" t="n">
        <f aca="false">B48*G48</f>
        <v>-32022.21</v>
      </c>
    </row>
    <row r="49" customFormat="false" ht="15" hidden="false" customHeight="false" outlineLevel="0" collapsed="false">
      <c r="A49" s="35" t="s">
        <v>67</v>
      </c>
      <c r="B49" s="36" t="n">
        <v>222.95</v>
      </c>
      <c r="C49" s="37" t="n">
        <v>43924</v>
      </c>
      <c r="D49" s="37" t="n">
        <v>43921</v>
      </c>
      <c r="E49" s="37"/>
      <c r="F49" s="37"/>
      <c r="G49" s="38" t="n">
        <f aca="false">D49-C49-(F49-E49)</f>
        <v>-3</v>
      </c>
      <c r="H49" s="36" t="n">
        <f aca="false">B49*G49</f>
        <v>-668.85</v>
      </c>
    </row>
    <row r="50" customFormat="false" ht="15" hidden="false" customHeight="false" outlineLevel="0" collapsed="false">
      <c r="A50" s="35" t="s">
        <v>68</v>
      </c>
      <c r="B50" s="36" t="n">
        <v>430.65</v>
      </c>
      <c r="C50" s="37" t="n">
        <v>43917</v>
      </c>
      <c r="D50" s="37" t="n">
        <v>43921</v>
      </c>
      <c r="E50" s="37"/>
      <c r="F50" s="37"/>
      <c r="G50" s="38" t="n">
        <f aca="false">D50-C50-(F50-E50)</f>
        <v>4</v>
      </c>
      <c r="H50" s="36" t="n">
        <f aca="false">B50*G50</f>
        <v>1722.6</v>
      </c>
    </row>
    <row r="51" customFormat="false" ht="15" hidden="false" customHeight="false" outlineLevel="0" collapsed="false">
      <c r="A51" s="35" t="s">
        <v>69</v>
      </c>
      <c r="B51" s="36" t="n">
        <v>385</v>
      </c>
      <c r="C51" s="37" t="n">
        <v>43924</v>
      </c>
      <c r="D51" s="37" t="n">
        <v>43921</v>
      </c>
      <c r="E51" s="37"/>
      <c r="F51" s="37"/>
      <c r="G51" s="38" t="n">
        <f aca="false">D51-C51-(F51-E51)</f>
        <v>-3</v>
      </c>
      <c r="H51" s="36" t="n">
        <f aca="false">B51*G51</f>
        <v>-1155</v>
      </c>
    </row>
    <row r="52" customFormat="false" ht="15" hidden="false" customHeight="false" outlineLevel="0" collapsed="false">
      <c r="A52" s="35" t="s">
        <v>70</v>
      </c>
      <c r="B52" s="36" t="n">
        <v>844</v>
      </c>
      <c r="C52" s="37" t="n">
        <v>43924</v>
      </c>
      <c r="D52" s="37" t="n">
        <v>43921</v>
      </c>
      <c r="E52" s="37"/>
      <c r="F52" s="37"/>
      <c r="G52" s="38" t="n">
        <f aca="false">D52-C52-(F52-E52)</f>
        <v>-3</v>
      </c>
      <c r="H52" s="36" t="n">
        <f aca="false">B52*G52</f>
        <v>-2532</v>
      </c>
    </row>
    <row r="53" customFormat="false" ht="15" hidden="false" customHeight="false" outlineLevel="0" collapsed="false">
      <c r="A53" s="35" t="s">
        <v>71</v>
      </c>
      <c r="B53" s="36" t="n">
        <v>648.15</v>
      </c>
      <c r="C53" s="37" t="n">
        <v>43932</v>
      </c>
      <c r="D53" s="37" t="n">
        <v>43921</v>
      </c>
      <c r="E53" s="37"/>
      <c r="F53" s="37"/>
      <c r="G53" s="38" t="n">
        <f aca="false">D53-C53-(F53-E53)</f>
        <v>-11</v>
      </c>
      <c r="H53" s="36" t="n">
        <f aca="false">B53*G53</f>
        <v>-7129.65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3532.93</v>
      </c>
      <c r="C1" s="0" t="n">
        <f aca="false">COUNTA(A4:A203)</f>
        <v>13</v>
      </c>
      <c r="G1" s="32" t="n">
        <f aca="false">IF(B1&lt;&gt;0,H1/B1,0)</f>
        <v>9.44915328757335</v>
      </c>
      <c r="H1" s="31" t="n">
        <f aca="false">SUM(H4:H195)</f>
        <v>127874.7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72</v>
      </c>
      <c r="B4" s="36" t="n">
        <v>1524.23</v>
      </c>
      <c r="C4" s="37" t="n">
        <v>43915</v>
      </c>
      <c r="D4" s="37" t="n">
        <v>43923</v>
      </c>
      <c r="E4" s="37"/>
      <c r="F4" s="37"/>
      <c r="G4" s="38" t="n">
        <f aca="false">D4-C4-(F4-E4)</f>
        <v>8</v>
      </c>
      <c r="H4" s="36" t="n">
        <f aca="false">B4*G4</f>
        <v>12193.84</v>
      </c>
    </row>
    <row r="5" customFormat="false" ht="15" hidden="false" customHeight="false" outlineLevel="0" collapsed="false">
      <c r="A5" s="35" t="s">
        <v>73</v>
      </c>
      <c r="B5" s="36" t="n">
        <v>360</v>
      </c>
      <c r="C5" s="37" t="n">
        <v>43979</v>
      </c>
      <c r="D5" s="37" t="n">
        <v>43966</v>
      </c>
      <c r="E5" s="37"/>
      <c r="F5" s="37"/>
      <c r="G5" s="38" t="n">
        <f aca="false">D5-C5-(F5-E5)</f>
        <v>-13</v>
      </c>
      <c r="H5" s="36" t="n">
        <f aca="false">B5*G5</f>
        <v>-4680</v>
      </c>
    </row>
    <row r="6" customFormat="false" ht="15" hidden="false" customHeight="false" outlineLevel="0" collapsed="false">
      <c r="A6" s="35" t="s">
        <v>74</v>
      </c>
      <c r="B6" s="36" t="n">
        <v>1252.35</v>
      </c>
      <c r="C6" s="37" t="n">
        <v>43979</v>
      </c>
      <c r="D6" s="37" t="n">
        <v>43999</v>
      </c>
      <c r="E6" s="37"/>
      <c r="F6" s="37"/>
      <c r="G6" s="38" t="n">
        <f aca="false">D6-C6-(F6-E6)</f>
        <v>20</v>
      </c>
      <c r="H6" s="36" t="n">
        <f aca="false">B6*G6</f>
        <v>25047</v>
      </c>
    </row>
    <row r="7" customFormat="false" ht="15" hidden="false" customHeight="false" outlineLevel="0" collapsed="false">
      <c r="A7" s="35" t="s">
        <v>75</v>
      </c>
      <c r="B7" s="36" t="n">
        <v>491.61</v>
      </c>
      <c r="C7" s="37" t="n">
        <v>43999</v>
      </c>
      <c r="D7" s="37" t="n">
        <v>43999</v>
      </c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 t="s">
        <v>76</v>
      </c>
      <c r="B8" s="36" t="n">
        <v>736.21</v>
      </c>
      <c r="C8" s="37" t="n">
        <v>43999</v>
      </c>
      <c r="D8" s="37" t="n">
        <v>43999</v>
      </c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 t="s">
        <v>77</v>
      </c>
      <c r="B9" s="36" t="n">
        <v>744.92</v>
      </c>
      <c r="C9" s="37" t="n">
        <v>43999</v>
      </c>
      <c r="D9" s="37" t="n">
        <v>43999</v>
      </c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 t="s">
        <v>78</v>
      </c>
      <c r="B10" s="36" t="n">
        <v>40.61</v>
      </c>
      <c r="C10" s="37" t="n">
        <v>43950</v>
      </c>
      <c r="D10" s="37" t="n">
        <v>43999</v>
      </c>
      <c r="E10" s="37"/>
      <c r="F10" s="37"/>
      <c r="G10" s="38" t="n">
        <f aca="false">D10-C10-(F10-E10)</f>
        <v>49</v>
      </c>
      <c r="H10" s="36" t="n">
        <f aca="false">B10*G10</f>
        <v>1989.89</v>
      </c>
    </row>
    <row r="11" customFormat="false" ht="15" hidden="false" customHeight="false" outlineLevel="0" collapsed="false">
      <c r="A11" s="35" t="s">
        <v>79</v>
      </c>
      <c r="B11" s="36" t="n">
        <v>141.4</v>
      </c>
      <c r="C11" s="37" t="n">
        <v>43917</v>
      </c>
      <c r="D11" s="37" t="n">
        <v>44006</v>
      </c>
      <c r="E11" s="37"/>
      <c r="F11" s="37"/>
      <c r="G11" s="38" t="n">
        <f aca="false">D11-C11-(F11-E11)</f>
        <v>89</v>
      </c>
      <c r="H11" s="36" t="n">
        <f aca="false">B11*G11</f>
        <v>12584.6</v>
      </c>
    </row>
    <row r="12" customFormat="false" ht="15" hidden="false" customHeight="false" outlineLevel="0" collapsed="false">
      <c r="A12" s="35" t="s">
        <v>80</v>
      </c>
      <c r="B12" s="36" t="n">
        <v>2727</v>
      </c>
      <c r="C12" s="37" t="n">
        <v>43937</v>
      </c>
      <c r="D12" s="37" t="n">
        <v>44006</v>
      </c>
      <c r="E12" s="37"/>
      <c r="F12" s="37"/>
      <c r="G12" s="38" t="n">
        <f aca="false">D12-C12-(F12-E12)</f>
        <v>69</v>
      </c>
      <c r="H12" s="36" t="n">
        <f aca="false">B12*G12</f>
        <v>188163</v>
      </c>
    </row>
    <row r="13" customFormat="false" ht="15" hidden="false" customHeight="false" outlineLevel="0" collapsed="false">
      <c r="A13" s="35" t="s">
        <v>81</v>
      </c>
      <c r="B13" s="36" t="n">
        <v>666.6</v>
      </c>
      <c r="C13" s="37" t="n">
        <v>44036</v>
      </c>
      <c r="D13" s="37" t="n">
        <v>44006</v>
      </c>
      <c r="E13" s="37"/>
      <c r="F13" s="37"/>
      <c r="G13" s="38" t="n">
        <f aca="false">D13-C13-(F13-E13)</f>
        <v>-30</v>
      </c>
      <c r="H13" s="36" t="n">
        <f aca="false">B13*G13</f>
        <v>-19998</v>
      </c>
    </row>
    <row r="14" customFormat="false" ht="15" hidden="false" customHeight="false" outlineLevel="0" collapsed="false">
      <c r="A14" s="35" t="s">
        <v>82</v>
      </c>
      <c r="B14" s="36" t="n">
        <v>2141.2</v>
      </c>
      <c r="C14" s="37" t="n">
        <v>44017</v>
      </c>
      <c r="D14" s="37" t="n">
        <v>44006</v>
      </c>
      <c r="E14" s="37"/>
      <c r="F14" s="37"/>
      <c r="G14" s="38" t="n">
        <f aca="false">D14-C14-(F14-E14)</f>
        <v>-11</v>
      </c>
      <c r="H14" s="36" t="n">
        <f aca="false">B14*G14</f>
        <v>-23553.2</v>
      </c>
    </row>
    <row r="15" customFormat="false" ht="15" hidden="false" customHeight="false" outlineLevel="0" collapsed="false">
      <c r="A15" s="35" t="s">
        <v>83</v>
      </c>
      <c r="B15" s="36" t="n">
        <v>1333.2</v>
      </c>
      <c r="C15" s="37" t="n">
        <v>44023</v>
      </c>
      <c r="D15" s="37" t="n">
        <v>44006</v>
      </c>
      <c r="E15" s="37"/>
      <c r="F15" s="37"/>
      <c r="G15" s="38" t="n">
        <f aca="false">D15-C15-(F15-E15)</f>
        <v>-17</v>
      </c>
      <c r="H15" s="36" t="n">
        <f aca="false">B15*G15</f>
        <v>-22664.4</v>
      </c>
    </row>
    <row r="16" customFormat="false" ht="15" hidden="false" customHeight="false" outlineLevel="0" collapsed="false">
      <c r="A16" s="35" t="s">
        <v>84</v>
      </c>
      <c r="B16" s="36" t="n">
        <v>1373.6</v>
      </c>
      <c r="C16" s="37" t="n">
        <v>44036</v>
      </c>
      <c r="D16" s="37" t="n">
        <v>44006</v>
      </c>
      <c r="E16" s="37"/>
      <c r="F16" s="37"/>
      <c r="G16" s="38" t="n">
        <f aca="false">D16-C16-(F16-E16)</f>
        <v>-30</v>
      </c>
      <c r="H16" s="36" t="n">
        <f aca="false">B16*G16</f>
        <v>-41208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8088.54</v>
      </c>
      <c r="C1" s="0" t="n">
        <f aca="false">COUNTA(A4:A203)</f>
        <v>12</v>
      </c>
      <c r="G1" s="32" t="n">
        <f aca="false">IF(B1&lt;&gt;0,H1/B1,0)</f>
        <v>34.5926907312586</v>
      </c>
      <c r="H1" s="31" t="n">
        <f aca="false">SUM(H4:H195)</f>
        <v>625731.2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85</v>
      </c>
      <c r="B4" s="36" t="n">
        <v>360</v>
      </c>
      <c r="C4" s="37" t="n">
        <v>44042</v>
      </c>
      <c r="D4" s="37" t="n">
        <v>44029</v>
      </c>
      <c r="E4" s="37"/>
      <c r="F4" s="37"/>
      <c r="G4" s="38" t="n">
        <f aca="false">D4-C4-(F4-E4)</f>
        <v>-13</v>
      </c>
      <c r="H4" s="36" t="n">
        <f aca="false">B4*G4</f>
        <v>-4680</v>
      </c>
    </row>
    <row r="5" customFormat="false" ht="15" hidden="false" customHeight="false" outlineLevel="0" collapsed="false">
      <c r="A5" s="35" t="s">
        <v>86</v>
      </c>
      <c r="B5" s="36" t="n">
        <v>608.78</v>
      </c>
      <c r="C5" s="37" t="n">
        <v>44079</v>
      </c>
      <c r="D5" s="37" t="n">
        <v>44029</v>
      </c>
      <c r="E5" s="37"/>
      <c r="F5" s="37"/>
      <c r="G5" s="38" t="n">
        <f aca="false">D5-C5-(F5-E5)</f>
        <v>-50</v>
      </c>
      <c r="H5" s="36" t="n">
        <f aca="false">B5*G5</f>
        <v>-30439</v>
      </c>
    </row>
    <row r="6" customFormat="false" ht="15" hidden="false" customHeight="false" outlineLevel="0" collapsed="false">
      <c r="A6" s="35" t="s">
        <v>87</v>
      </c>
      <c r="B6" s="36" t="n">
        <v>2751.28</v>
      </c>
      <c r="C6" s="37" t="n">
        <v>44062</v>
      </c>
      <c r="D6" s="37" t="n">
        <v>44036</v>
      </c>
      <c r="E6" s="37"/>
      <c r="F6" s="37"/>
      <c r="G6" s="38" t="n">
        <f aca="false">D6-C6-(F6-E6)</f>
        <v>-26</v>
      </c>
      <c r="H6" s="36" t="n">
        <f aca="false">B6*G6</f>
        <v>-71533.28</v>
      </c>
    </row>
    <row r="7" customFormat="false" ht="15" hidden="false" customHeight="false" outlineLevel="0" collapsed="false">
      <c r="A7" s="35" t="s">
        <v>88</v>
      </c>
      <c r="B7" s="36" t="n">
        <v>146.14</v>
      </c>
      <c r="C7" s="37" t="n">
        <v>44062</v>
      </c>
      <c r="D7" s="37" t="n">
        <v>44036</v>
      </c>
      <c r="E7" s="37"/>
      <c r="F7" s="37"/>
      <c r="G7" s="38" t="n">
        <f aca="false">D7-C7-(F7-E7)</f>
        <v>-26</v>
      </c>
      <c r="H7" s="36" t="n">
        <f aca="false">B7*G7</f>
        <v>-3799.64</v>
      </c>
    </row>
    <row r="8" customFormat="false" ht="15" hidden="false" customHeight="false" outlineLevel="0" collapsed="false">
      <c r="A8" s="35" t="s">
        <v>89</v>
      </c>
      <c r="B8" s="36" t="n">
        <v>841.5</v>
      </c>
      <c r="C8" s="37" t="n">
        <v>44059</v>
      </c>
      <c r="D8" s="37" t="n">
        <v>44036</v>
      </c>
      <c r="E8" s="37"/>
      <c r="F8" s="37"/>
      <c r="G8" s="38" t="n">
        <f aca="false">D8-C8-(F8-E8)</f>
        <v>-23</v>
      </c>
      <c r="H8" s="36" t="n">
        <f aca="false">B8*G8</f>
        <v>-19354.5</v>
      </c>
    </row>
    <row r="9" customFormat="false" ht="15" hidden="false" customHeight="false" outlineLevel="0" collapsed="false">
      <c r="A9" s="35" t="s">
        <v>90</v>
      </c>
      <c r="B9" s="36" t="n">
        <v>646.35</v>
      </c>
      <c r="C9" s="37" t="n">
        <v>44059</v>
      </c>
      <c r="D9" s="37" t="n">
        <v>44036</v>
      </c>
      <c r="E9" s="37"/>
      <c r="F9" s="37"/>
      <c r="G9" s="38" t="n">
        <f aca="false">D9-C9-(F9-E9)</f>
        <v>-23</v>
      </c>
      <c r="H9" s="36" t="n">
        <f aca="false">B9*G9</f>
        <v>-14866.05</v>
      </c>
    </row>
    <row r="10" customFormat="false" ht="15" hidden="false" customHeight="false" outlineLevel="0" collapsed="false">
      <c r="A10" s="35" t="s">
        <v>49</v>
      </c>
      <c r="B10" s="36" t="n">
        <v>1567.12</v>
      </c>
      <c r="C10" s="37" t="n">
        <v>43897</v>
      </c>
      <c r="D10" s="37" t="n">
        <v>44036</v>
      </c>
      <c r="E10" s="37"/>
      <c r="F10" s="37"/>
      <c r="G10" s="38" t="n">
        <f aca="false">D10-C10-(F10-E10)</f>
        <v>139</v>
      </c>
      <c r="H10" s="36" t="n">
        <f aca="false">B10*G10</f>
        <v>217829.68</v>
      </c>
    </row>
    <row r="11" customFormat="false" ht="15" hidden="false" customHeight="false" outlineLevel="0" collapsed="false">
      <c r="A11" s="35" t="s">
        <v>91</v>
      </c>
      <c r="B11" s="36" t="n">
        <v>2350.68</v>
      </c>
      <c r="C11" s="37" t="n">
        <v>43820</v>
      </c>
      <c r="D11" s="37" t="n">
        <v>44036</v>
      </c>
      <c r="E11" s="37"/>
      <c r="F11" s="37"/>
      <c r="G11" s="38" t="n">
        <f aca="false">D11-C11-(F11-E11)</f>
        <v>216</v>
      </c>
      <c r="H11" s="36" t="n">
        <f aca="false">B11*G11</f>
        <v>507746.88</v>
      </c>
    </row>
    <row r="12" customFormat="false" ht="15" hidden="false" customHeight="false" outlineLevel="0" collapsed="false">
      <c r="A12" s="35" t="s">
        <v>92</v>
      </c>
      <c r="B12" s="36" t="n">
        <v>7480</v>
      </c>
      <c r="C12" s="37" t="n">
        <v>44059</v>
      </c>
      <c r="D12" s="37" t="n">
        <v>44064</v>
      </c>
      <c r="E12" s="37"/>
      <c r="F12" s="37"/>
      <c r="G12" s="38" t="n">
        <f aca="false">D12-C12-(F12-E12)</f>
        <v>5</v>
      </c>
      <c r="H12" s="36" t="n">
        <f aca="false">B12*G12</f>
        <v>37400</v>
      </c>
    </row>
    <row r="13" customFormat="false" ht="15" hidden="false" customHeight="false" outlineLevel="0" collapsed="false">
      <c r="A13" s="35" t="s">
        <v>93</v>
      </c>
      <c r="B13" s="36" t="n">
        <v>404</v>
      </c>
      <c r="C13" s="37" t="n">
        <v>44077</v>
      </c>
      <c r="D13" s="37" t="n">
        <v>44064</v>
      </c>
      <c r="E13" s="37"/>
      <c r="F13" s="37"/>
      <c r="G13" s="38" t="n">
        <f aca="false">D13-C13-(F13-E13)</f>
        <v>-13</v>
      </c>
      <c r="H13" s="36" t="n">
        <f aca="false">B13*G13</f>
        <v>-5252</v>
      </c>
    </row>
    <row r="14" customFormat="false" ht="15" hidden="false" customHeight="false" outlineLevel="0" collapsed="false">
      <c r="A14" s="35" t="s">
        <v>94</v>
      </c>
      <c r="B14" s="36" t="n">
        <v>862.69</v>
      </c>
      <c r="C14" s="37" t="n">
        <v>44042</v>
      </c>
      <c r="D14" s="37" t="n">
        <v>44064</v>
      </c>
      <c r="E14" s="37"/>
      <c r="F14" s="37"/>
      <c r="G14" s="38" t="n">
        <f aca="false">D14-C14-(F14-E14)</f>
        <v>22</v>
      </c>
      <c r="H14" s="36" t="n">
        <f aca="false">B14*G14</f>
        <v>18979.18</v>
      </c>
    </row>
    <row r="15" customFormat="false" ht="15" hidden="false" customHeight="false" outlineLevel="0" collapsed="false">
      <c r="A15" s="35" t="s">
        <v>95</v>
      </c>
      <c r="B15" s="36" t="n">
        <v>70</v>
      </c>
      <c r="C15" s="37" t="n">
        <v>44154</v>
      </c>
      <c r="D15" s="37" t="n">
        <v>44064</v>
      </c>
      <c r="E15" s="37"/>
      <c r="F15" s="37"/>
      <c r="G15" s="38" t="n">
        <f aca="false">D15-C15-(F15-E15)</f>
        <v>-90</v>
      </c>
      <c r="H15" s="36" t="n">
        <f aca="false">B15*G15</f>
        <v>-630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/>
      <c r="H4" s="36"/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/>
      <c r="H5" s="36"/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/>
      <c r="H6" s="36"/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/>
      <c r="H7" s="36"/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/>
      <c r="H8" s="36"/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/>
      <c r="H9" s="36"/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/>
      <c r="H10" s="36"/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/>
      <c r="H11" s="36"/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/>
      <c r="H12" s="36"/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/>
      <c r="H13" s="36"/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0T17:43:25Z</dcterms:modified>
  <cp:revision>0</cp:revision>
  <dc:subject/>
  <dc:title/>
</cp:coreProperties>
</file>