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TRIMESTRALE</t>
  </si>
  <si>
    <t xml:space="preserve">FATTURE 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2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94G00092 del 18/01/2019</t>
  </si>
  <si>
    <t xml:space="preserve">852/P del 31/01/2019</t>
  </si>
  <si>
    <t xml:space="preserve">759 del 24/04/2019</t>
  </si>
  <si>
    <t xml:space="preserve">61/19 del 18/03/2019</t>
  </si>
  <si>
    <t xml:space="preserve">20194G00920 del 19/02/2019</t>
  </si>
  <si>
    <t xml:space="preserve">7 del 08/04/2019</t>
  </si>
  <si>
    <t xml:space="preserve">18 del 15/03/2019</t>
  </si>
  <si>
    <t xml:space="preserve">V5/0011221 del 31/03/2019</t>
  </si>
  <si>
    <t xml:space="preserve">V5/0011222 del 31/03/2019</t>
  </si>
  <si>
    <t xml:space="preserve">8121000024 del 29/03/2019</t>
  </si>
  <si>
    <t xml:space="preserve">2711/00 del 29/03/2019</t>
  </si>
  <si>
    <t xml:space="preserve">2712/00 del 29/03/2019</t>
  </si>
  <si>
    <t xml:space="preserve">101 del 14/05/2019</t>
  </si>
  <si>
    <t xml:space="preserve">V2/525016 del 15/03/2019</t>
  </si>
  <si>
    <t xml:space="preserve">16/PA del 12/04/2019</t>
  </si>
  <si>
    <t xml:space="preserve">4220719800013361 del 05/04/2019</t>
  </si>
  <si>
    <t xml:space="preserve">3394/P del 30/03/2019</t>
  </si>
  <si>
    <t xml:space="preserve">19601227 del 08/04/2019</t>
  </si>
  <si>
    <t xml:space="preserve">2362 / A del 02/04/2019</t>
  </si>
  <si>
    <t xml:space="preserve">229/2019 del 08/04/2019</t>
  </si>
  <si>
    <t xml:space="preserve">28 del 26/04/2019</t>
  </si>
  <si>
    <t xml:space="preserve">97P del 02/05/2019</t>
  </si>
  <si>
    <t xml:space="preserve">V5/0014986 del 30/04/2019</t>
  </si>
  <si>
    <t xml:space="preserve">V5/0014985 del 30/04/2019</t>
  </si>
  <si>
    <t xml:space="preserve">10/PA del 13/02/2019</t>
  </si>
  <si>
    <t xml:space="preserve">55/19 del 24/05/2019</t>
  </si>
  <si>
    <t xml:space="preserve">0670000809 del 08/04/2019</t>
  </si>
  <si>
    <t xml:space="preserve">264 del 04/06/2019</t>
  </si>
  <si>
    <t xml:space="preserve">P0000204 del 22/01/2019</t>
  </si>
  <si>
    <t xml:space="preserve">FPA 3/19 del 08/05/2019</t>
  </si>
  <si>
    <t xml:space="preserve">24 del 08/05/2019</t>
  </si>
  <si>
    <t xml:space="preserve">FPA 11/19 del 16/05/2019</t>
  </si>
  <si>
    <t xml:space="preserve">530/FPA1 del 16/05/2019</t>
  </si>
  <si>
    <t xml:space="preserve">57/19 del 31/05/2019</t>
  </si>
  <si>
    <t xml:space="preserve">2019    35 del 10/05/2019</t>
  </si>
  <si>
    <t xml:space="preserve">48 del 21/06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0"/>
    <numFmt numFmtId="168" formatCode="@"/>
    <numFmt numFmtId="169" formatCode="[$-409]m/d/yyyy"/>
    <numFmt numFmtId="170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5.25" hidden="false" customHeight="true" outlineLevel="0" collapsed="false">
      <c r="A7" s="7"/>
      <c r="B7" s="7"/>
      <c r="C7" s="7"/>
      <c r="D7" s="7"/>
      <c r="E7" s="7"/>
      <c r="F7" s="7"/>
    </row>
    <row r="8" customFormat="false" ht="36.7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7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46.5" hidden="false" customHeight="true" outlineLevel="0" collapsed="false">
      <c r="A10" s="10" t="s">
        <v>5</v>
      </c>
      <c r="B10" s="11" t="s">
        <v>6</v>
      </c>
      <c r="C10" s="11" t="s">
        <v>7</v>
      </c>
      <c r="D10" s="11"/>
      <c r="E10" s="12" t="s">
        <v>8</v>
      </c>
      <c r="F10" s="12"/>
      <c r="H10" s="13"/>
      <c r="I10" s="13"/>
      <c r="J10" s="13"/>
      <c r="K10" s="13"/>
      <c r="L10" s="13"/>
    </row>
    <row r="11" customFormat="false" ht="22.5" hidden="false" customHeight="true" outlineLevel="0" collapsed="false">
      <c r="A11" s="14" t="s">
        <v>9</v>
      </c>
      <c r="B11" s="15" t="n">
        <f aca="false">'Trimestre 2'!C1</f>
        <v>38</v>
      </c>
      <c r="C11" s="16" t="n">
        <f aca="false">'Trimestre 2'!B1</f>
        <v>109861.48</v>
      </c>
      <c r="D11" s="16"/>
      <c r="E11" s="17" t="n">
        <f aca="false">'Trimestre 2'!G1</f>
        <v>-3.98183430625548</v>
      </c>
      <c r="F11" s="17"/>
      <c r="H11" s="13"/>
      <c r="I11" s="13"/>
      <c r="J11" s="13"/>
      <c r="K11" s="13"/>
      <c r="L11" s="13"/>
    </row>
    <row r="12" customFormat="false" ht="46.5" hidden="false" customHeight="true" outlineLevel="0" collapsed="false">
      <c r="A12" s="18"/>
      <c r="B12" s="19"/>
      <c r="C12" s="7"/>
      <c r="D12" s="7"/>
      <c r="E12" s="19"/>
      <c r="F12" s="19"/>
    </row>
  </sheetData>
  <mergeCells count="7">
    <mergeCell ref="A8:F8"/>
    <mergeCell ref="A9:F9"/>
    <mergeCell ref="C10:D10"/>
    <mergeCell ref="E10:F10"/>
    <mergeCell ref="C11:D11"/>
    <mergeCell ref="E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0" t="n">
        <f aca="false">SUM(B4:B195)</f>
        <v>109861.48</v>
      </c>
      <c r="C1" s="0" t="n">
        <f aca="false">COUNTA(A4:A203)</f>
        <v>38</v>
      </c>
      <c r="G1" s="21" t="n">
        <f aca="false">IF(B1&lt;&gt;0,H1/B1,0)</f>
        <v>-3.98183430625548</v>
      </c>
      <c r="H1" s="20" t="n">
        <f aca="false">SUM(H4:H195)</f>
        <v>-437450.21</v>
      </c>
    </row>
    <row r="3" s="23" customFormat="true" ht="45" hidden="false" customHeight="true" outlineLevel="0" collapsed="false">
      <c r="A3" s="22" t="s">
        <v>10</v>
      </c>
      <c r="B3" s="22" t="s">
        <v>7</v>
      </c>
      <c r="C3" s="22" t="s">
        <v>11</v>
      </c>
      <c r="D3" s="22" t="s">
        <v>12</v>
      </c>
      <c r="E3" s="22" t="s">
        <v>13</v>
      </c>
      <c r="F3" s="22"/>
      <c r="G3" s="22" t="s">
        <v>14</v>
      </c>
      <c r="H3" s="22" t="s">
        <v>15</v>
      </c>
    </row>
    <row r="4" customFormat="false" ht="15" hidden="false" customHeight="false" outlineLevel="0" collapsed="false">
      <c r="A4" s="24" t="s">
        <v>16</v>
      </c>
      <c r="B4" s="25" t="n">
        <v>160</v>
      </c>
      <c r="C4" s="26" t="n">
        <v>43530</v>
      </c>
      <c r="D4" s="26" t="n">
        <v>43560</v>
      </c>
      <c r="E4" s="26"/>
      <c r="F4" s="26"/>
      <c r="G4" s="27" t="n">
        <f aca="false">D4-C4-(F4-E4)</f>
        <v>30</v>
      </c>
      <c r="H4" s="25" t="n">
        <f aca="false">B4*G4</f>
        <v>4800</v>
      </c>
    </row>
    <row r="5" customFormat="false" ht="15" hidden="false" customHeight="false" outlineLevel="0" collapsed="false">
      <c r="A5" s="24" t="s">
        <v>17</v>
      </c>
      <c r="B5" s="25" t="n">
        <v>28.61</v>
      </c>
      <c r="C5" s="26" t="n">
        <v>43530</v>
      </c>
      <c r="D5" s="26" t="n">
        <v>43560</v>
      </c>
      <c r="E5" s="26"/>
      <c r="F5" s="26"/>
      <c r="G5" s="27" t="n">
        <f aca="false">D5-C5-(F5-E5)</f>
        <v>30</v>
      </c>
      <c r="H5" s="25" t="n">
        <f aca="false">B5*G5</f>
        <v>858.3</v>
      </c>
    </row>
    <row r="6" customFormat="false" ht="15" hidden="false" customHeight="false" outlineLevel="0" collapsed="false">
      <c r="A6" s="24" t="s">
        <v>18</v>
      </c>
      <c r="B6" s="25" t="n">
        <v>174.55</v>
      </c>
      <c r="C6" s="26" t="n">
        <v>43618</v>
      </c>
      <c r="D6" s="26" t="n">
        <v>43571</v>
      </c>
      <c r="E6" s="26"/>
      <c r="F6" s="26"/>
      <c r="G6" s="27" t="n">
        <f aca="false">D6-C6-(F6-E6)</f>
        <v>-47</v>
      </c>
      <c r="H6" s="25" t="n">
        <f aca="false">B6*G6</f>
        <v>-8203.85</v>
      </c>
    </row>
    <row r="7" customFormat="false" ht="15" hidden="false" customHeight="false" outlineLevel="0" collapsed="false">
      <c r="A7" s="24" t="s">
        <v>19</v>
      </c>
      <c r="B7" s="25" t="n">
        <v>527.68</v>
      </c>
      <c r="C7" s="26" t="n">
        <v>43583</v>
      </c>
      <c r="D7" s="26" t="n">
        <v>43571</v>
      </c>
      <c r="E7" s="26"/>
      <c r="F7" s="26"/>
      <c r="G7" s="27" t="n">
        <f aca="false">D7-C7-(F7-E7)</f>
        <v>-12</v>
      </c>
      <c r="H7" s="25" t="n">
        <f aca="false">B7*G7</f>
        <v>-6332.16</v>
      </c>
    </row>
    <row r="8" customFormat="false" ht="15" hidden="false" customHeight="false" outlineLevel="0" collapsed="false">
      <c r="A8" s="24" t="s">
        <v>20</v>
      </c>
      <c r="B8" s="25" t="n">
        <v>185</v>
      </c>
      <c r="C8" s="26" t="n">
        <v>43558</v>
      </c>
      <c r="D8" s="26" t="n">
        <v>43571</v>
      </c>
      <c r="E8" s="26"/>
      <c r="F8" s="26"/>
      <c r="G8" s="27" t="n">
        <f aca="false">D8-C8-(F8-E8)</f>
        <v>13</v>
      </c>
      <c r="H8" s="25" t="n">
        <f aca="false">B8*G8</f>
        <v>2405</v>
      </c>
    </row>
    <row r="9" customFormat="false" ht="15" hidden="false" customHeight="false" outlineLevel="0" collapsed="false">
      <c r="A9" s="24" t="s">
        <v>21</v>
      </c>
      <c r="B9" s="25" t="n">
        <v>9660.7</v>
      </c>
      <c r="C9" s="26" t="n">
        <v>43597</v>
      </c>
      <c r="D9" s="26" t="n">
        <v>43585</v>
      </c>
      <c r="E9" s="26"/>
      <c r="F9" s="26"/>
      <c r="G9" s="27" t="n">
        <f aca="false">D9-C9-(F9-E9)</f>
        <v>-12</v>
      </c>
      <c r="H9" s="25" t="n">
        <f aca="false">B9*G9</f>
        <v>-115928.4</v>
      </c>
    </row>
    <row r="10" customFormat="false" ht="15" hidden="false" customHeight="false" outlineLevel="0" collapsed="false">
      <c r="A10" s="24" t="s">
        <v>22</v>
      </c>
      <c r="B10" s="25" t="n">
        <v>1410.75</v>
      </c>
      <c r="C10" s="26" t="n">
        <v>43575</v>
      </c>
      <c r="D10" s="26" t="n">
        <v>43585</v>
      </c>
      <c r="E10" s="26"/>
      <c r="F10" s="26"/>
      <c r="G10" s="27" t="n">
        <f aca="false">D10-C10-(F10-E10)</f>
        <v>10</v>
      </c>
      <c r="H10" s="25" t="n">
        <f aca="false">B10*G10</f>
        <v>14107.5</v>
      </c>
    </row>
    <row r="11" customFormat="false" ht="15" hidden="false" customHeight="false" outlineLevel="0" collapsed="false">
      <c r="A11" s="24" t="s">
        <v>23</v>
      </c>
      <c r="B11" s="25" t="n">
        <v>332.96</v>
      </c>
      <c r="C11" s="26" t="n">
        <v>43597</v>
      </c>
      <c r="D11" s="26" t="n">
        <v>43588</v>
      </c>
      <c r="E11" s="26"/>
      <c r="F11" s="26"/>
      <c r="G11" s="27" t="n">
        <f aca="false">D11-C11-(F11-E11)</f>
        <v>-9</v>
      </c>
      <c r="H11" s="25" t="n">
        <f aca="false">B11*G11</f>
        <v>-2996.64</v>
      </c>
    </row>
    <row r="12" customFormat="false" ht="15" hidden="false" customHeight="false" outlineLevel="0" collapsed="false">
      <c r="A12" s="24" t="s">
        <v>24</v>
      </c>
      <c r="B12" s="25" t="n">
        <v>2911.11</v>
      </c>
      <c r="C12" s="26" t="n">
        <v>43597</v>
      </c>
      <c r="D12" s="26" t="n">
        <v>43588</v>
      </c>
      <c r="E12" s="26"/>
      <c r="F12" s="26"/>
      <c r="G12" s="27" t="n">
        <f aca="false">D12-C12-(F12-E12)</f>
        <v>-9</v>
      </c>
      <c r="H12" s="25" t="n">
        <f aca="false">B12*G12</f>
        <v>-26199.99</v>
      </c>
    </row>
    <row r="13" customFormat="false" ht="15" hidden="false" customHeight="false" outlineLevel="0" collapsed="false">
      <c r="A13" s="24" t="s">
        <v>25</v>
      </c>
      <c r="B13" s="25" t="n">
        <v>23600</v>
      </c>
      <c r="C13" s="26" t="n">
        <v>43590</v>
      </c>
      <c r="D13" s="26" t="n">
        <v>43588</v>
      </c>
      <c r="E13" s="26"/>
      <c r="F13" s="26"/>
      <c r="G13" s="27" t="n">
        <f aca="false">D13-C13-(F13-E13)</f>
        <v>-2</v>
      </c>
      <c r="H13" s="25" t="n">
        <f aca="false">B13*G13</f>
        <v>-47200</v>
      </c>
    </row>
    <row r="14" customFormat="false" ht="15" hidden="false" customHeight="false" outlineLevel="0" collapsed="false">
      <c r="A14" s="24" t="s">
        <v>26</v>
      </c>
      <c r="B14" s="25" t="n">
        <v>1399</v>
      </c>
      <c r="C14" s="26" t="n">
        <v>43589</v>
      </c>
      <c r="D14" s="26" t="n">
        <v>43588</v>
      </c>
      <c r="E14" s="26"/>
      <c r="F14" s="26"/>
      <c r="G14" s="27" t="n">
        <f aca="false">D14-C14-(F14-E14)</f>
        <v>-1</v>
      </c>
      <c r="H14" s="25" t="n">
        <f aca="false">B14*G14</f>
        <v>-1399</v>
      </c>
    </row>
    <row r="15" customFormat="false" ht="15" hidden="false" customHeight="false" outlineLevel="0" collapsed="false">
      <c r="A15" s="24" t="s">
        <v>27</v>
      </c>
      <c r="B15" s="25" t="n">
        <v>390</v>
      </c>
      <c r="C15" s="26" t="n">
        <v>43589</v>
      </c>
      <c r="D15" s="26" t="n">
        <v>43588</v>
      </c>
      <c r="E15" s="26"/>
      <c r="F15" s="26"/>
      <c r="G15" s="27" t="n">
        <f aca="false">D15-C15-(F15-E15)</f>
        <v>-1</v>
      </c>
      <c r="H15" s="25" t="n">
        <f aca="false">B15*G15</f>
        <v>-390</v>
      </c>
    </row>
    <row r="16" customFormat="false" ht="15" hidden="false" customHeight="false" outlineLevel="0" collapsed="false">
      <c r="A16" s="24" t="s">
        <v>28</v>
      </c>
      <c r="B16" s="25" t="n">
        <v>262</v>
      </c>
      <c r="C16" s="26" t="n">
        <v>43632</v>
      </c>
      <c r="D16" s="26" t="n">
        <v>43593</v>
      </c>
      <c r="E16" s="26"/>
      <c r="F16" s="26"/>
      <c r="G16" s="27" t="n">
        <f aca="false">D16-C16-(F16-E16)</f>
        <v>-39</v>
      </c>
      <c r="H16" s="25" t="n">
        <f aca="false">B16*G16</f>
        <v>-10218</v>
      </c>
    </row>
    <row r="17" customFormat="false" ht="15" hidden="false" customHeight="false" outlineLevel="0" collapsed="false">
      <c r="A17" s="24" t="s">
        <v>29</v>
      </c>
      <c r="B17" s="25" t="n">
        <v>1768.28</v>
      </c>
      <c r="C17" s="26" t="n">
        <v>43575</v>
      </c>
      <c r="D17" s="26" t="n">
        <v>43593</v>
      </c>
      <c r="E17" s="26"/>
      <c r="F17" s="26"/>
      <c r="G17" s="27" t="n">
        <f aca="false">D17-C17-(F17-E17)</f>
        <v>18</v>
      </c>
      <c r="H17" s="25" t="n">
        <f aca="false">B17*G17</f>
        <v>31829.04</v>
      </c>
    </row>
    <row r="18" customFormat="false" ht="15" hidden="false" customHeight="false" outlineLevel="0" collapsed="false">
      <c r="A18" s="24" t="s">
        <v>30</v>
      </c>
      <c r="B18" s="25" t="n">
        <v>221.31</v>
      </c>
      <c r="C18" s="26" t="n">
        <v>43604</v>
      </c>
      <c r="D18" s="26" t="n">
        <v>43593</v>
      </c>
      <c r="E18" s="26"/>
      <c r="F18" s="26"/>
      <c r="G18" s="27" t="n">
        <f aca="false">D18-C18-(F18-E18)</f>
        <v>-11</v>
      </c>
      <c r="H18" s="25" t="n">
        <f aca="false">B18*G18</f>
        <v>-2434.41</v>
      </c>
    </row>
    <row r="19" customFormat="false" ht="15" hidden="false" customHeight="false" outlineLevel="0" collapsed="false">
      <c r="A19" s="24" t="s">
        <v>31</v>
      </c>
      <c r="B19" s="25" t="n">
        <v>300</v>
      </c>
      <c r="C19" s="26" t="n">
        <v>43604</v>
      </c>
      <c r="D19" s="26" t="n">
        <v>43593</v>
      </c>
      <c r="E19" s="26"/>
      <c r="F19" s="26"/>
      <c r="G19" s="27" t="n">
        <f aca="false">D19-C19-(F19-E19)</f>
        <v>-11</v>
      </c>
      <c r="H19" s="25" t="n">
        <f aca="false">B19*G19</f>
        <v>-3300</v>
      </c>
    </row>
    <row r="20" customFormat="false" ht="15" hidden="false" customHeight="false" outlineLevel="0" collapsed="false">
      <c r="A20" s="24" t="s">
        <v>32</v>
      </c>
      <c r="B20" s="25" t="n">
        <v>83.08</v>
      </c>
      <c r="C20" s="26" t="n">
        <v>43589</v>
      </c>
      <c r="D20" s="26" t="n">
        <v>43615</v>
      </c>
      <c r="E20" s="26"/>
      <c r="F20" s="26"/>
      <c r="G20" s="27" t="n">
        <f aca="false">D20-C20-(F20-E20)</f>
        <v>26</v>
      </c>
      <c r="H20" s="25" t="n">
        <f aca="false">B20*G20</f>
        <v>2160.08</v>
      </c>
    </row>
    <row r="21" customFormat="false" ht="15" hidden="false" customHeight="false" outlineLevel="0" collapsed="false">
      <c r="A21" s="24" t="s">
        <v>33</v>
      </c>
      <c r="B21" s="25" t="n">
        <v>610.7</v>
      </c>
      <c r="C21" s="26" t="n">
        <v>43597</v>
      </c>
      <c r="D21" s="26" t="n">
        <v>43615</v>
      </c>
      <c r="E21" s="26"/>
      <c r="F21" s="26"/>
      <c r="G21" s="27" t="n">
        <f aca="false">D21-C21-(F21-E21)</f>
        <v>18</v>
      </c>
      <c r="H21" s="25" t="n">
        <f aca="false">B21*G21</f>
        <v>10992.6</v>
      </c>
    </row>
    <row r="22" customFormat="false" ht="15" hidden="false" customHeight="false" outlineLevel="0" collapsed="false">
      <c r="A22" s="24" t="s">
        <v>34</v>
      </c>
      <c r="B22" s="25" t="n">
        <v>2385</v>
      </c>
      <c r="C22" s="26" t="n">
        <v>43597</v>
      </c>
      <c r="D22" s="26" t="n">
        <v>43615</v>
      </c>
      <c r="E22" s="26"/>
      <c r="F22" s="26"/>
      <c r="G22" s="27" t="n">
        <f aca="false">D22-C22-(F22-E22)</f>
        <v>18</v>
      </c>
      <c r="H22" s="25" t="n">
        <f aca="false">B22*G22</f>
        <v>42930</v>
      </c>
    </row>
    <row r="23" customFormat="false" ht="15" hidden="false" customHeight="false" outlineLevel="0" collapsed="false">
      <c r="A23" s="24" t="s">
        <v>35</v>
      </c>
      <c r="B23" s="25" t="n">
        <v>5428</v>
      </c>
      <c r="C23" s="26" t="n">
        <v>43623</v>
      </c>
      <c r="D23" s="26" t="n">
        <v>43615</v>
      </c>
      <c r="E23" s="26"/>
      <c r="F23" s="26"/>
      <c r="G23" s="27" t="n">
        <f aca="false">D23-C23-(F23-E23)</f>
        <v>-8</v>
      </c>
      <c r="H23" s="25" t="n">
        <f aca="false">B23*G23</f>
        <v>-43424</v>
      </c>
    </row>
    <row r="24" customFormat="false" ht="15" hidden="false" customHeight="false" outlineLevel="0" collapsed="false">
      <c r="A24" s="24" t="s">
        <v>36</v>
      </c>
      <c r="B24" s="25" t="n">
        <v>440.55</v>
      </c>
      <c r="C24" s="26" t="n">
        <v>43623</v>
      </c>
      <c r="D24" s="26" t="n">
        <v>43615</v>
      </c>
      <c r="E24" s="26"/>
      <c r="F24" s="26"/>
      <c r="G24" s="27" t="n">
        <f aca="false">D24-C24-(F24-E24)</f>
        <v>-8</v>
      </c>
      <c r="H24" s="25" t="n">
        <f aca="false">B24*G24</f>
        <v>-3524.4</v>
      </c>
    </row>
    <row r="25" customFormat="false" ht="15" hidden="false" customHeight="false" outlineLevel="0" collapsed="false">
      <c r="A25" s="24" t="s">
        <v>37</v>
      </c>
      <c r="B25" s="25" t="n">
        <v>1920</v>
      </c>
      <c r="C25" s="26" t="n">
        <v>43623</v>
      </c>
      <c r="D25" s="26" t="n">
        <v>43615</v>
      </c>
      <c r="E25" s="26"/>
      <c r="F25" s="26"/>
      <c r="G25" s="27" t="n">
        <f aca="false">D25-C25-(F25-E25)</f>
        <v>-8</v>
      </c>
      <c r="H25" s="25" t="n">
        <f aca="false">B25*G25</f>
        <v>-15360</v>
      </c>
    </row>
    <row r="26" customFormat="false" ht="15" hidden="false" customHeight="false" outlineLevel="0" collapsed="false">
      <c r="A26" s="24" t="s">
        <v>38</v>
      </c>
      <c r="B26" s="25" t="n">
        <v>2911.11</v>
      </c>
      <c r="C26" s="26" t="n">
        <v>43623</v>
      </c>
      <c r="D26" s="26" t="n">
        <v>43615</v>
      </c>
      <c r="E26" s="26"/>
      <c r="F26" s="26"/>
      <c r="G26" s="27" t="n">
        <f aca="false">D26-C26-(F26-E26)</f>
        <v>-8</v>
      </c>
      <c r="H26" s="25" t="n">
        <f aca="false">B26*G26</f>
        <v>-23288.88</v>
      </c>
    </row>
    <row r="27" customFormat="false" ht="15" hidden="false" customHeight="false" outlineLevel="0" collapsed="false">
      <c r="A27" s="24" t="s">
        <v>39</v>
      </c>
      <c r="B27" s="25" t="n">
        <v>332.96</v>
      </c>
      <c r="C27" s="26" t="n">
        <v>43623</v>
      </c>
      <c r="D27" s="26" t="n">
        <v>43615</v>
      </c>
      <c r="E27" s="26"/>
      <c r="F27" s="26"/>
      <c r="G27" s="27" t="n">
        <f aca="false">D27-C27-(F27-E27)</f>
        <v>-8</v>
      </c>
      <c r="H27" s="25" t="n">
        <f aca="false">B27*G27</f>
        <v>-2663.68</v>
      </c>
    </row>
    <row r="28" customFormat="false" ht="15" hidden="false" customHeight="false" outlineLevel="0" collapsed="false">
      <c r="A28" s="24" t="s">
        <v>40</v>
      </c>
      <c r="B28" s="25" t="n">
        <v>1593</v>
      </c>
      <c r="C28" s="26" t="n">
        <v>43623</v>
      </c>
      <c r="D28" s="26" t="n">
        <v>43615</v>
      </c>
      <c r="E28" s="26"/>
      <c r="F28" s="26"/>
      <c r="G28" s="27" t="n">
        <f aca="false">D28-C28-(F28-E28)</f>
        <v>-8</v>
      </c>
      <c r="H28" s="25" t="n">
        <f aca="false">B28*G28</f>
        <v>-12744</v>
      </c>
    </row>
    <row r="29" customFormat="false" ht="15" hidden="false" customHeight="false" outlineLevel="0" collapsed="false">
      <c r="A29" s="24" t="s">
        <v>41</v>
      </c>
      <c r="B29" s="25" t="n">
        <v>17745.45</v>
      </c>
      <c r="C29" s="26" t="n">
        <v>43645</v>
      </c>
      <c r="D29" s="26" t="n">
        <v>43615</v>
      </c>
      <c r="E29" s="26"/>
      <c r="F29" s="26"/>
      <c r="G29" s="27" t="n">
        <f aca="false">D29-C29-(F29-E29)</f>
        <v>-30</v>
      </c>
      <c r="H29" s="25" t="n">
        <f aca="false">B29*G29</f>
        <v>-532363.5</v>
      </c>
    </row>
    <row r="30" customFormat="false" ht="15" hidden="false" customHeight="false" outlineLevel="0" collapsed="false">
      <c r="A30" s="24" t="s">
        <v>42</v>
      </c>
      <c r="B30" s="25" t="n">
        <v>5359.25</v>
      </c>
      <c r="C30" s="26" t="n">
        <v>43597</v>
      </c>
      <c r="D30" s="26" t="n">
        <v>43615</v>
      </c>
      <c r="E30" s="26"/>
      <c r="F30" s="26"/>
      <c r="G30" s="27" t="n">
        <f aca="false">D30-C30-(F30-E30)</f>
        <v>18</v>
      </c>
      <c r="H30" s="25" t="n">
        <f aca="false">B30*G30</f>
        <v>96466.5</v>
      </c>
    </row>
    <row r="31" customFormat="false" ht="15" hidden="false" customHeight="false" outlineLevel="0" collapsed="false">
      <c r="A31" s="24" t="s">
        <v>42</v>
      </c>
      <c r="B31" s="25" t="n">
        <v>5359.25</v>
      </c>
      <c r="C31" s="26" t="n">
        <v>43597</v>
      </c>
      <c r="D31" s="26" t="n">
        <v>43615</v>
      </c>
      <c r="E31" s="26"/>
      <c r="F31" s="26"/>
      <c r="G31" s="27" t="n">
        <f aca="false">D31-C31-(F31-E31)</f>
        <v>18</v>
      </c>
      <c r="H31" s="25" t="n">
        <f aca="false">B31*G31</f>
        <v>96466.5</v>
      </c>
    </row>
    <row r="32" customFormat="false" ht="15" hidden="false" customHeight="false" outlineLevel="0" collapsed="false">
      <c r="A32" s="24" t="s">
        <v>42</v>
      </c>
      <c r="B32" s="25" t="n">
        <v>10718.5</v>
      </c>
      <c r="C32" s="26" t="n">
        <v>43597</v>
      </c>
      <c r="D32" s="26" t="n">
        <v>43615</v>
      </c>
      <c r="E32" s="26"/>
      <c r="F32" s="26"/>
      <c r="G32" s="27" t="n">
        <f aca="false">D32-C32-(F32-E32)</f>
        <v>18</v>
      </c>
      <c r="H32" s="25" t="n">
        <f aca="false">B32*G32</f>
        <v>192933</v>
      </c>
    </row>
    <row r="33" customFormat="false" ht="15" hidden="false" customHeight="false" outlineLevel="0" collapsed="false">
      <c r="A33" s="24" t="s">
        <v>43</v>
      </c>
      <c r="B33" s="25" t="n">
        <v>526.5</v>
      </c>
      <c r="C33" s="26" t="n">
        <v>43652</v>
      </c>
      <c r="D33" s="26" t="n">
        <v>43620</v>
      </c>
      <c r="E33" s="26"/>
      <c r="F33" s="26"/>
      <c r="G33" s="27" t="n">
        <f aca="false">D33-C33-(F33-E33)</f>
        <v>-32</v>
      </c>
      <c r="H33" s="25" t="n">
        <f aca="false">B33*G33</f>
        <v>-16848</v>
      </c>
    </row>
    <row r="34" customFormat="false" ht="15" hidden="false" customHeight="false" outlineLevel="0" collapsed="false">
      <c r="A34" s="24" t="s">
        <v>44</v>
      </c>
      <c r="B34" s="25" t="n">
        <v>1068.32</v>
      </c>
      <c r="C34" s="26" t="n">
        <v>43530</v>
      </c>
      <c r="D34" s="26" t="n">
        <v>43620</v>
      </c>
      <c r="E34" s="26"/>
      <c r="F34" s="26"/>
      <c r="G34" s="27" t="n">
        <f aca="false">D34-C34-(F34-E34)</f>
        <v>90</v>
      </c>
      <c r="H34" s="25" t="n">
        <f aca="false">B34*G34</f>
        <v>96148.8</v>
      </c>
    </row>
    <row r="35" customFormat="false" ht="15" hidden="false" customHeight="false" outlineLevel="0" collapsed="false">
      <c r="A35" s="24" t="s">
        <v>45</v>
      </c>
      <c r="B35" s="25" t="n">
        <v>210</v>
      </c>
      <c r="C35" s="26" t="n">
        <v>43632</v>
      </c>
      <c r="D35" s="26" t="n">
        <v>43620</v>
      </c>
      <c r="E35" s="26"/>
      <c r="F35" s="26"/>
      <c r="G35" s="27" t="n">
        <f aca="false">D35-C35-(F35-E35)</f>
        <v>-12</v>
      </c>
      <c r="H35" s="25" t="n">
        <f aca="false">B35*G35</f>
        <v>-2520</v>
      </c>
    </row>
    <row r="36" customFormat="false" ht="15" hidden="false" customHeight="false" outlineLevel="0" collapsed="false">
      <c r="A36" s="24" t="s">
        <v>46</v>
      </c>
      <c r="B36" s="25" t="n">
        <v>284</v>
      </c>
      <c r="C36" s="26" t="n">
        <v>43632</v>
      </c>
      <c r="D36" s="26" t="n">
        <v>43630</v>
      </c>
      <c r="E36" s="26"/>
      <c r="F36" s="26"/>
      <c r="G36" s="27" t="n">
        <f aca="false">D36-C36-(F36-E36)</f>
        <v>-2</v>
      </c>
      <c r="H36" s="25" t="n">
        <f aca="false">B36*G36</f>
        <v>-568</v>
      </c>
    </row>
    <row r="37" customFormat="false" ht="15" hidden="false" customHeight="false" outlineLevel="0" collapsed="false">
      <c r="A37" s="24" t="s">
        <v>47</v>
      </c>
      <c r="B37" s="25" t="n">
        <v>1209.5</v>
      </c>
      <c r="C37" s="26" t="n">
        <v>43632</v>
      </c>
      <c r="D37" s="26" t="n">
        <v>43630</v>
      </c>
      <c r="E37" s="26"/>
      <c r="F37" s="26"/>
      <c r="G37" s="27" t="n">
        <f aca="false">D37-C37-(F37-E37)</f>
        <v>-2</v>
      </c>
      <c r="H37" s="25" t="n">
        <f aca="false">B37*G37</f>
        <v>-2419</v>
      </c>
    </row>
    <row r="38" customFormat="false" ht="15" hidden="false" customHeight="false" outlineLevel="0" collapsed="false">
      <c r="A38" s="24" t="s">
        <v>48</v>
      </c>
      <c r="B38" s="25" t="n">
        <v>517</v>
      </c>
      <c r="C38" s="26" t="n">
        <v>43639</v>
      </c>
      <c r="D38" s="26" t="n">
        <v>43630</v>
      </c>
      <c r="E38" s="26"/>
      <c r="F38" s="26"/>
      <c r="G38" s="27" t="n">
        <f aca="false">D38-C38-(F38-E38)</f>
        <v>-9</v>
      </c>
      <c r="H38" s="25" t="n">
        <f aca="false">B38*G38</f>
        <v>-4653</v>
      </c>
    </row>
    <row r="39" customFormat="false" ht="15" hidden="false" customHeight="false" outlineLevel="0" collapsed="false">
      <c r="A39" s="24" t="s">
        <v>49</v>
      </c>
      <c r="B39" s="25" t="n">
        <v>6981.82</v>
      </c>
      <c r="C39" s="26" t="n">
        <v>43650</v>
      </c>
      <c r="D39" s="26" t="n">
        <v>43630</v>
      </c>
      <c r="E39" s="26"/>
      <c r="F39" s="26"/>
      <c r="G39" s="27" t="n">
        <f aca="false">D39-C39-(F39-E39)</f>
        <v>-20</v>
      </c>
      <c r="H39" s="25" t="n">
        <f aca="false">B39*G39</f>
        <v>-139636.4</v>
      </c>
    </row>
    <row r="40" customFormat="false" ht="15" hidden="false" customHeight="false" outlineLevel="0" collapsed="false">
      <c r="A40" s="24" t="s">
        <v>50</v>
      </c>
      <c r="B40" s="25" t="n">
        <v>691.2</v>
      </c>
      <c r="C40" s="26" t="n">
        <v>43632</v>
      </c>
      <c r="D40" s="26" t="n">
        <v>43630</v>
      </c>
      <c r="E40" s="26"/>
      <c r="F40" s="26"/>
      <c r="G40" s="27" t="n">
        <f aca="false">D40-C40-(F40-E40)</f>
        <v>-2</v>
      </c>
      <c r="H40" s="25" t="n">
        <f aca="false">B40*G40</f>
        <v>-1382.4</v>
      </c>
    </row>
    <row r="41" customFormat="false" ht="15" hidden="false" customHeight="false" outlineLevel="0" collapsed="false">
      <c r="A41" s="24" t="s">
        <v>51</v>
      </c>
      <c r="B41" s="25" t="n">
        <v>154.34</v>
      </c>
      <c r="C41" s="26" t="n">
        <v>43670</v>
      </c>
      <c r="D41" s="26" t="n">
        <v>43647</v>
      </c>
      <c r="E41" s="26"/>
      <c r="F41" s="26"/>
      <c r="G41" s="27" t="n">
        <f aca="false">D41-C41-(F41-E41)</f>
        <v>-23</v>
      </c>
      <c r="H41" s="25" t="n">
        <f aca="false">B41*G41</f>
        <v>-3549.82</v>
      </c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6"/>
      <c r="G42" s="27" t="n">
        <f aca="false">D42-C42-(F42-E42)</f>
        <v>0</v>
      </c>
      <c r="H42" s="25" t="n">
        <f aca="false">B42*G42</f>
        <v>0</v>
      </c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26"/>
      <c r="G43" s="27" t="n">
        <f aca="false">D43-C43-(F43-E43)</f>
        <v>0</v>
      </c>
      <c r="H43" s="25" t="n">
        <f aca="false">B43*G43</f>
        <v>0</v>
      </c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6"/>
      <c r="G44" s="27" t="n">
        <f aca="false">D44-C44-(F44-E44)</f>
        <v>0</v>
      </c>
      <c r="H44" s="25" t="n">
        <f aca="false">B44*G44</f>
        <v>0</v>
      </c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6"/>
      <c r="G45" s="27" t="n">
        <f aca="false">D45-C45-(F45-E45)</f>
        <v>0</v>
      </c>
      <c r="H45" s="25" t="n">
        <f aca="false">B45*G45</f>
        <v>0</v>
      </c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26"/>
      <c r="G46" s="27" t="n">
        <f aca="false">D46-C46-(F46-E46)</f>
        <v>0</v>
      </c>
      <c r="H46" s="25" t="n">
        <f aca="false">B46*G46</f>
        <v>0</v>
      </c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26"/>
      <c r="G47" s="27" t="n">
        <f aca="false">D47-C47-(F47-E47)</f>
        <v>0</v>
      </c>
      <c r="H47" s="25" t="n">
        <f aca="false">B47*G47</f>
        <v>0</v>
      </c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6"/>
      <c r="G48" s="27" t="n">
        <f aca="false">D48-C48-(F48-E48)</f>
        <v>0</v>
      </c>
      <c r="H48" s="25" t="n">
        <f aca="false">B48*G48</f>
        <v>0</v>
      </c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26"/>
      <c r="G49" s="27" t="n">
        <f aca="false">D49-C49-(F49-E49)</f>
        <v>0</v>
      </c>
      <c r="H49" s="25" t="n">
        <f aca="false">B49*G49</f>
        <v>0</v>
      </c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26"/>
      <c r="G50" s="27" t="n">
        <f aca="false">D50-C50-(F50-E50)</f>
        <v>0</v>
      </c>
      <c r="H50" s="25" t="n">
        <f aca="false">B50*G50</f>
        <v>0</v>
      </c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26"/>
      <c r="G51" s="27" t="n">
        <f aca="false">D51-C51-(F51-E51)</f>
        <v>0</v>
      </c>
      <c r="H51" s="25" t="n">
        <f aca="false">B51*G51</f>
        <v>0</v>
      </c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26"/>
      <c r="G52" s="27" t="n">
        <f aca="false">D52-C52-(F52-E52)</f>
        <v>0</v>
      </c>
      <c r="H52" s="25" t="n">
        <f aca="false">B52*G52</f>
        <v>0</v>
      </c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6"/>
      <c r="G53" s="27" t="n">
        <f aca="false">D53-C53-(F53-E53)</f>
        <v>0</v>
      </c>
      <c r="H53" s="25" t="n">
        <f aca="false">B53*G53</f>
        <v>0</v>
      </c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6"/>
      <c r="G54" s="27" t="n">
        <f aca="false">D54-C54-(F54-E54)</f>
        <v>0</v>
      </c>
      <c r="H54" s="25" t="n">
        <f aca="false">B54*G54</f>
        <v>0</v>
      </c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6"/>
      <c r="G55" s="27" t="n">
        <f aca="false">D55-C55-(F55-E55)</f>
        <v>0</v>
      </c>
      <c r="H55" s="25" t="n">
        <f aca="false">B55*G55</f>
        <v>0</v>
      </c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26"/>
      <c r="G56" s="27" t="n">
        <f aca="false">D56-C56-(F56-E56)</f>
        <v>0</v>
      </c>
      <c r="H56" s="25" t="n">
        <f aca="false">B56*G56</f>
        <v>0</v>
      </c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26"/>
      <c r="G57" s="27" t="n">
        <f aca="false">D57-C57-(F57-E57)</f>
        <v>0</v>
      </c>
      <c r="H57" s="25" t="n">
        <f aca="false">B57*G57</f>
        <v>0</v>
      </c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6"/>
      <c r="G58" s="27" t="n">
        <f aca="false">D58-C58-(F58-E58)</f>
        <v>0</v>
      </c>
      <c r="H58" s="25" t="n">
        <f aca="false">B58*G58</f>
        <v>0</v>
      </c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6"/>
      <c r="G59" s="27" t="n">
        <f aca="false">D59-C59-(F59-E59)</f>
        <v>0</v>
      </c>
      <c r="H59" s="25" t="n">
        <f aca="false">B59*G59</f>
        <v>0</v>
      </c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6"/>
      <c r="G60" s="27" t="n">
        <f aca="false">D60-C60-(F60-E60)</f>
        <v>0</v>
      </c>
      <c r="H60" s="25" t="n">
        <f aca="false">B60*G60</f>
        <v>0</v>
      </c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6"/>
      <c r="G61" s="27" t="n">
        <f aca="false">D61-C61-(F61-E61)</f>
        <v>0</v>
      </c>
      <c r="H61" s="25" t="n">
        <f aca="false">B61*G61</f>
        <v>0</v>
      </c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6"/>
      <c r="G62" s="27" t="n">
        <f aca="false">D62-C62-(F62-E62)</f>
        <v>0</v>
      </c>
      <c r="H62" s="25" t="n">
        <f aca="false">B62*G62</f>
        <v>0</v>
      </c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26"/>
      <c r="G63" s="27" t="n">
        <f aca="false">D63-C63-(F63-E63)</f>
        <v>0</v>
      </c>
      <c r="H63" s="25" t="n">
        <f aca="false">B63*G63</f>
        <v>0</v>
      </c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26"/>
      <c r="G64" s="27" t="n">
        <f aca="false">D64-C64-(F64-E64)</f>
        <v>0</v>
      </c>
      <c r="H64" s="25" t="n">
        <f aca="false">B64*G64</f>
        <v>0</v>
      </c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26"/>
      <c r="G65" s="27" t="n">
        <f aca="false">D65-C65-(F65-E65)</f>
        <v>0</v>
      </c>
      <c r="H65" s="25" t="n">
        <f aca="false">B65*G65</f>
        <v>0</v>
      </c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6"/>
      <c r="G66" s="27" t="n">
        <f aca="false">D66-C66-(F66-E66)</f>
        <v>0</v>
      </c>
      <c r="H66" s="25" t="n">
        <f aca="false">B66*G66</f>
        <v>0</v>
      </c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6"/>
      <c r="G67" s="27" t="n">
        <f aca="false">D67-C67-(F67-E67)</f>
        <v>0</v>
      </c>
      <c r="H67" s="25" t="n">
        <f aca="false">B67*G67</f>
        <v>0</v>
      </c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26"/>
      <c r="G68" s="27" t="n">
        <f aca="false">D68-C68-(F68-E68)</f>
        <v>0</v>
      </c>
      <c r="H68" s="25" t="n">
        <f aca="false">B68*G68</f>
        <v>0</v>
      </c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6"/>
      <c r="G69" s="27" t="n">
        <f aca="false">D69-C69-(F69-E69)</f>
        <v>0</v>
      </c>
      <c r="H69" s="25" t="n">
        <f aca="false">B69*G69</f>
        <v>0</v>
      </c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26"/>
      <c r="G70" s="27" t="n">
        <f aca="false">D70-C70-(F70-E70)</f>
        <v>0</v>
      </c>
      <c r="H70" s="25" t="n">
        <f aca="false">B70*G70</f>
        <v>0</v>
      </c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6"/>
      <c r="G71" s="27" t="n">
        <f aca="false">D71-C71-(F71-E71)</f>
        <v>0</v>
      </c>
      <c r="H71" s="25" t="n">
        <f aca="false">B71*G71</f>
        <v>0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6"/>
      <c r="G72" s="27" t="n">
        <f aca="false">D72-C72-(F72-E72)</f>
        <v>0</v>
      </c>
      <c r="H72" s="25" t="n">
        <f aca="false">B72*G72</f>
        <v>0</v>
      </c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6"/>
      <c r="G73" s="27" t="n">
        <f aca="false">D73-C73-(F73-E73)</f>
        <v>0</v>
      </c>
      <c r="H73" s="25" t="n">
        <f aca="false">B73*G73</f>
        <v>0</v>
      </c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6"/>
      <c r="G74" s="27" t="n">
        <f aca="false">D74-C74-(F74-E74)</f>
        <v>0</v>
      </c>
      <c r="H74" s="25" t="n">
        <f aca="false">B74*G74</f>
        <v>0</v>
      </c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6"/>
      <c r="G75" s="27" t="n">
        <f aca="false">D75-C75-(F75-E75)</f>
        <v>0</v>
      </c>
      <c r="H75" s="25" t="n">
        <f aca="false">B75*G75</f>
        <v>0</v>
      </c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6"/>
      <c r="G76" s="27" t="n">
        <f aca="false">D76-C76-(F76-E76)</f>
        <v>0</v>
      </c>
      <c r="H76" s="25" t="n">
        <f aca="false">B76*G76</f>
        <v>0</v>
      </c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26"/>
      <c r="G77" s="27" t="n">
        <f aca="false">D77-C77-(F77-E77)</f>
        <v>0</v>
      </c>
      <c r="H77" s="25" t="n">
        <f aca="false">B77*G77</f>
        <v>0</v>
      </c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6"/>
      <c r="G78" s="27" t="n">
        <f aca="false">D78-C78-(F78-E78)</f>
        <v>0</v>
      </c>
      <c r="H78" s="25" t="n">
        <f aca="false">B78*G78</f>
        <v>0</v>
      </c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6"/>
      <c r="G79" s="27" t="n">
        <f aca="false">D79-C79-(F79-E79)</f>
        <v>0</v>
      </c>
      <c r="H79" s="25" t="n">
        <f aca="false">B79*G79</f>
        <v>0</v>
      </c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26"/>
      <c r="G80" s="27" t="n">
        <f aca="false">D80-C80-(F80-E80)</f>
        <v>0</v>
      </c>
      <c r="H80" s="25" t="n">
        <f aca="false">B80*G80</f>
        <v>0</v>
      </c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26"/>
      <c r="G81" s="27" t="n">
        <f aca="false">D81-C81-(F81-E81)</f>
        <v>0</v>
      </c>
      <c r="H81" s="25" t="n">
        <f aca="false">B81*G81</f>
        <v>0</v>
      </c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26"/>
      <c r="G82" s="27" t="n">
        <f aca="false">D82-C82-(F82-E82)</f>
        <v>0</v>
      </c>
      <c r="H82" s="25" t="n">
        <f aca="false">B82*G82</f>
        <v>0</v>
      </c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26"/>
      <c r="G83" s="27" t="n">
        <f aca="false">D83-C83-(F83-E83)</f>
        <v>0</v>
      </c>
      <c r="H83" s="25" t="n">
        <f aca="false">B83*G83</f>
        <v>0</v>
      </c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26"/>
      <c r="G84" s="27" t="n">
        <f aca="false">D84-C84-(F84-E84)</f>
        <v>0</v>
      </c>
      <c r="H84" s="25" t="n">
        <f aca="false">B84*G84</f>
        <v>0</v>
      </c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26"/>
      <c r="G85" s="27" t="n">
        <f aca="false">D85-C85-(F85-E85)</f>
        <v>0</v>
      </c>
      <c r="H85" s="25" t="n">
        <f aca="false">B85*G85</f>
        <v>0</v>
      </c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26"/>
      <c r="G86" s="27" t="n">
        <f aca="false">D86-C86-(F86-E86)</f>
        <v>0</v>
      </c>
      <c r="H86" s="25" t="n">
        <f aca="false">B86*G86</f>
        <v>0</v>
      </c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26"/>
      <c r="G87" s="27" t="n">
        <f aca="false">D87-C87-(F87-E87)</f>
        <v>0</v>
      </c>
      <c r="H87" s="25" t="n">
        <f aca="false">B87*G87</f>
        <v>0</v>
      </c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26"/>
      <c r="G88" s="27" t="n">
        <f aca="false">D88-C88-(F88-E88)</f>
        <v>0</v>
      </c>
      <c r="H88" s="25" t="n">
        <f aca="false">B88*G88</f>
        <v>0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6"/>
      <c r="G89" s="27" t="n">
        <f aca="false">D89-C89-(F89-E89)</f>
        <v>0</v>
      </c>
      <c r="H89" s="25" t="n">
        <f aca="false">B89*G89</f>
        <v>0</v>
      </c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26"/>
      <c r="G90" s="27" t="n">
        <f aca="false">D90-C90-(F90-E90)</f>
        <v>0</v>
      </c>
      <c r="H90" s="25" t="n">
        <f aca="false">B90*G90</f>
        <v>0</v>
      </c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26"/>
      <c r="G91" s="27" t="n">
        <f aca="false">D91-C91-(F91-E91)</f>
        <v>0</v>
      </c>
      <c r="H91" s="25" t="n">
        <f aca="false">B91*G91</f>
        <v>0</v>
      </c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26"/>
      <c r="G92" s="27" t="n">
        <f aca="false">D92-C92-(F92-E92)</f>
        <v>0</v>
      </c>
      <c r="H92" s="25" t="n">
        <f aca="false">B92*G92</f>
        <v>0</v>
      </c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26"/>
      <c r="G93" s="27" t="n">
        <f aca="false">D93-C93-(F93-E93)</f>
        <v>0</v>
      </c>
      <c r="H93" s="25" t="n">
        <f aca="false">B93*G93</f>
        <v>0</v>
      </c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26"/>
      <c r="G94" s="27" t="n">
        <f aca="false">D94-C94-(F94-E94)</f>
        <v>0</v>
      </c>
      <c r="H94" s="25" t="n">
        <f aca="false">B94*G94</f>
        <v>0</v>
      </c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26"/>
      <c r="G95" s="27" t="n">
        <f aca="false">D95-C95-(F95-E95)</f>
        <v>0</v>
      </c>
      <c r="H95" s="25" t="n">
        <f aca="false">B95*G95</f>
        <v>0</v>
      </c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26"/>
      <c r="G96" s="27" t="n">
        <f aca="false">D96-C96-(F96-E96)</f>
        <v>0</v>
      </c>
      <c r="H96" s="25" t="n">
        <f aca="false">B96*G96</f>
        <v>0</v>
      </c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26"/>
      <c r="G97" s="27" t="n">
        <f aca="false">D97-C97-(F97-E97)</f>
        <v>0</v>
      </c>
      <c r="H97" s="25" t="n">
        <f aca="false">B97*G97</f>
        <v>0</v>
      </c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26"/>
      <c r="G98" s="27" t="n">
        <f aca="false">D98-C98-(F98-E98)</f>
        <v>0</v>
      </c>
      <c r="H98" s="25" t="n">
        <f aca="false">B98*G98</f>
        <v>0</v>
      </c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26"/>
      <c r="G99" s="27" t="n">
        <f aca="false">D99-C99-(F99-E99)</f>
        <v>0</v>
      </c>
      <c r="H99" s="25" t="n">
        <f aca="false">B99*G99</f>
        <v>0</v>
      </c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26"/>
      <c r="G100" s="27" t="n">
        <f aca="false">D100-C100-(F100-E100)</f>
        <v>0</v>
      </c>
      <c r="H100" s="25" t="n">
        <f aca="false">B100*G100</f>
        <v>0</v>
      </c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26"/>
      <c r="G101" s="27" t="n">
        <f aca="false">D101-C101-(F101-E101)</f>
        <v>0</v>
      </c>
      <c r="H101" s="25" t="n">
        <f aca="false">B101*G101</f>
        <v>0</v>
      </c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26"/>
      <c r="G102" s="27" t="n">
        <f aca="false">D102-C102-(F102-E102)</f>
        <v>0</v>
      </c>
      <c r="H102" s="25" t="n">
        <f aca="false">B102*G102</f>
        <v>0</v>
      </c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26"/>
      <c r="G103" s="27" t="n">
        <f aca="false">D103-C103-(F103-E103)</f>
        <v>0</v>
      </c>
      <c r="H103" s="25" t="n">
        <f aca="false">B103*G103</f>
        <v>0</v>
      </c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26"/>
      <c r="G104" s="27" t="n">
        <f aca="false">D104-C104-(F104-E104)</f>
        <v>0</v>
      </c>
      <c r="H104" s="25" t="n">
        <f aca="false">B104*G104</f>
        <v>0</v>
      </c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26"/>
      <c r="G105" s="27" t="n">
        <f aca="false">D105-C105-(F105-E105)</f>
        <v>0</v>
      </c>
      <c r="H105" s="25" t="n">
        <f aca="false">B105*G105</f>
        <v>0</v>
      </c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26"/>
      <c r="G106" s="27" t="n">
        <f aca="false">D106-C106-(F106-E106)</f>
        <v>0</v>
      </c>
      <c r="H106" s="25" t="n">
        <f aca="false">B106*G106</f>
        <v>0</v>
      </c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26"/>
      <c r="G107" s="27" t="n">
        <f aca="false">D107-C107-(F107-E107)</f>
        <v>0</v>
      </c>
      <c r="H107" s="25" t="n">
        <f aca="false">B107*G107</f>
        <v>0</v>
      </c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26"/>
      <c r="G108" s="27" t="n">
        <f aca="false">D108-C108-(F108-E108)</f>
        <v>0</v>
      </c>
      <c r="H108" s="25" t="n">
        <f aca="false">B108*G108</f>
        <v>0</v>
      </c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26"/>
      <c r="G109" s="27" t="n">
        <f aca="false">D109-C109-(F109-E109)</f>
        <v>0</v>
      </c>
      <c r="H109" s="25" t="n">
        <f aca="false">B109*G109</f>
        <v>0</v>
      </c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26"/>
      <c r="G110" s="27" t="n">
        <f aca="false">D110-C110-(F110-E110)</f>
        <v>0</v>
      </c>
      <c r="H110" s="25" t="n">
        <f aca="false">B110*G110</f>
        <v>0</v>
      </c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26"/>
      <c r="G111" s="27" t="n">
        <f aca="false">D111-C111-(F111-E111)</f>
        <v>0</v>
      </c>
      <c r="H111" s="25" t="n">
        <f aca="false">B111*G111</f>
        <v>0</v>
      </c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26"/>
      <c r="G112" s="27" t="n">
        <f aca="false">D112-C112-(F112-E112)</f>
        <v>0</v>
      </c>
      <c r="H112" s="25" t="n">
        <f aca="false">B112*G112</f>
        <v>0</v>
      </c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26"/>
      <c r="G113" s="27" t="n">
        <f aca="false">D113-C113-(F113-E113)</f>
        <v>0</v>
      </c>
      <c r="H113" s="25" t="n">
        <f aca="false">B113*G113</f>
        <v>0</v>
      </c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26"/>
      <c r="G114" s="27" t="n">
        <f aca="false">D114-C114-(F114-E114)</f>
        <v>0</v>
      </c>
      <c r="H114" s="25" t="n">
        <f aca="false">B114*G114</f>
        <v>0</v>
      </c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26"/>
      <c r="G115" s="27" t="n">
        <f aca="false">D115-C115-(F115-E115)</f>
        <v>0</v>
      </c>
      <c r="H115" s="25" t="n">
        <f aca="false">B115*G115</f>
        <v>0</v>
      </c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26"/>
      <c r="G116" s="27" t="n">
        <f aca="false">D116-C116-(F116-E116)</f>
        <v>0</v>
      </c>
      <c r="H116" s="25" t="n">
        <f aca="false">B116*G116</f>
        <v>0</v>
      </c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26"/>
      <c r="G117" s="27" t="n">
        <f aca="false">D117-C117-(F117-E117)</f>
        <v>0</v>
      </c>
      <c r="H117" s="25" t="n">
        <f aca="false">B117*G117</f>
        <v>0</v>
      </c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26"/>
      <c r="G118" s="27" t="n">
        <f aca="false">D118-C118-(F118-E118)</f>
        <v>0</v>
      </c>
      <c r="H118" s="25" t="n">
        <f aca="false">B118*G118</f>
        <v>0</v>
      </c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26"/>
      <c r="G119" s="27" t="n">
        <f aca="false">D119-C119-(F119-E119)</f>
        <v>0</v>
      </c>
      <c r="H119" s="25" t="n">
        <f aca="false">B119*G119</f>
        <v>0</v>
      </c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26"/>
      <c r="G120" s="27" t="n">
        <f aca="false">D120-C120-(F120-E120)</f>
        <v>0</v>
      </c>
      <c r="H120" s="25" t="n">
        <f aca="false">B120*G120</f>
        <v>0</v>
      </c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26"/>
      <c r="G121" s="27" t="n">
        <f aca="false">D121-C121-(F121-E121)</f>
        <v>0</v>
      </c>
      <c r="H121" s="25" t="n">
        <f aca="false">B121*G121</f>
        <v>0</v>
      </c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26"/>
      <c r="G122" s="27" t="n">
        <f aca="false">D122-C122-(F122-E122)</f>
        <v>0</v>
      </c>
      <c r="H122" s="25" t="n">
        <f aca="false">B122*G122</f>
        <v>0</v>
      </c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26"/>
      <c r="G123" s="27" t="n">
        <f aca="false">D123-C123-(F123-E123)</f>
        <v>0</v>
      </c>
      <c r="H123" s="25" t="n">
        <f aca="false">B123*G123</f>
        <v>0</v>
      </c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26"/>
      <c r="G124" s="27" t="n">
        <f aca="false">D124-C124-(F124-E124)</f>
        <v>0</v>
      </c>
      <c r="H124" s="25" t="n">
        <f aca="false">B124*G124</f>
        <v>0</v>
      </c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26"/>
      <c r="G125" s="27" t="n">
        <f aca="false">D125-C125-(F125-E125)</f>
        <v>0</v>
      </c>
      <c r="H125" s="25" t="n">
        <f aca="false">B125*G125</f>
        <v>0</v>
      </c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26"/>
      <c r="G126" s="27" t="n">
        <f aca="false">D126-C126-(F126-E126)</f>
        <v>0</v>
      </c>
      <c r="H126" s="25" t="n">
        <f aca="false">B126*G126</f>
        <v>0</v>
      </c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26"/>
      <c r="G127" s="27" t="n">
        <f aca="false">D127-C127-(F127-E127)</f>
        <v>0</v>
      </c>
      <c r="H127" s="25" t="n">
        <f aca="false">B127*G127</f>
        <v>0</v>
      </c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26"/>
      <c r="G128" s="27" t="n">
        <f aca="false">D128-C128-(F128-E128)</f>
        <v>0</v>
      </c>
      <c r="H128" s="25" t="n">
        <f aca="false">B128*G128</f>
        <v>0</v>
      </c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26"/>
      <c r="G129" s="27" t="n">
        <f aca="false">D129-C129-(F129-E129)</f>
        <v>0</v>
      </c>
      <c r="H129" s="25" t="n">
        <f aca="false">B129*G129</f>
        <v>0</v>
      </c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26"/>
      <c r="G130" s="27" t="n">
        <f aca="false">D130-C130-(F130-E130)</f>
        <v>0</v>
      </c>
      <c r="H130" s="25" t="n">
        <f aca="false">B130*G130</f>
        <v>0</v>
      </c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26"/>
      <c r="G131" s="27" t="n">
        <f aca="false">D131-C131-(F131-E131)</f>
        <v>0</v>
      </c>
      <c r="H131" s="25" t="n">
        <f aca="false">B131*G131</f>
        <v>0</v>
      </c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26"/>
      <c r="G132" s="27" t="n">
        <f aca="false">D132-C132-(F132-E132)</f>
        <v>0</v>
      </c>
      <c r="H132" s="25" t="n">
        <f aca="false">B132*G132</f>
        <v>0</v>
      </c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26"/>
      <c r="G133" s="27" t="n">
        <f aca="false">D133-C133-(F133-E133)</f>
        <v>0</v>
      </c>
      <c r="H133" s="25" t="n">
        <f aca="false">B133*G133</f>
        <v>0</v>
      </c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26"/>
      <c r="G134" s="27" t="n">
        <f aca="false">D134-C134-(F134-E134)</f>
        <v>0</v>
      </c>
      <c r="H134" s="25" t="n">
        <f aca="false">B134*G134</f>
        <v>0</v>
      </c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26"/>
      <c r="G135" s="27" t="n">
        <f aca="false">D135-C135-(F135-E135)</f>
        <v>0</v>
      </c>
      <c r="H135" s="25" t="n">
        <f aca="false">B135*G135</f>
        <v>0</v>
      </c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26"/>
      <c r="G136" s="27" t="n">
        <f aca="false">D136-C136-(F136-E136)</f>
        <v>0</v>
      </c>
      <c r="H136" s="25" t="n">
        <f aca="false">B136*G136</f>
        <v>0</v>
      </c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26"/>
      <c r="G137" s="27" t="n">
        <f aca="false">D137-C137-(F137-E137)</f>
        <v>0</v>
      </c>
      <c r="H137" s="25" t="n">
        <f aca="false">B137*G137</f>
        <v>0</v>
      </c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26"/>
      <c r="G138" s="27" t="n">
        <f aca="false">D138-C138-(F138-E138)</f>
        <v>0</v>
      </c>
      <c r="H138" s="25" t="n">
        <f aca="false">B138*G138</f>
        <v>0</v>
      </c>
    </row>
    <row r="139" customFormat="false" ht="14.25" hidden="false" customHeight="true" outlineLevel="0" collapsed="false">
      <c r="A139" s="24"/>
      <c r="B139" s="25"/>
      <c r="C139" s="26"/>
      <c r="D139" s="26"/>
      <c r="E139" s="26"/>
      <c r="F139" s="26"/>
      <c r="G139" s="27" t="n">
        <f aca="false">D139-C139-(F139-E139)</f>
        <v>0</v>
      </c>
      <c r="H139" s="25" t="n">
        <f aca="false">B139*G139</f>
        <v>0</v>
      </c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26"/>
      <c r="G140" s="27" t="n">
        <f aca="false">D140-C140-(F140-E140)</f>
        <v>0</v>
      </c>
      <c r="H140" s="25" t="n">
        <f aca="false">B140*G140</f>
        <v>0</v>
      </c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26"/>
      <c r="G141" s="27" t="n">
        <f aca="false">D141-C141-(F141-E141)</f>
        <v>0</v>
      </c>
      <c r="H141" s="25" t="n">
        <f aca="false">B141*G141</f>
        <v>0</v>
      </c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26"/>
      <c r="G142" s="27" t="n">
        <f aca="false">D142-C142-(F142-E142)</f>
        <v>0</v>
      </c>
      <c r="H142" s="25" t="n">
        <f aca="false">B142*G142</f>
        <v>0</v>
      </c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7" t="n">
        <f aca="false">D143-C143-(F143-E143)</f>
        <v>0</v>
      </c>
      <c r="H143" s="25" t="n">
        <f aca="false">B143*G143</f>
        <v>0</v>
      </c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26"/>
      <c r="G144" s="27" t="n">
        <f aca="false">D144-C144-(F144-E144)</f>
        <v>0</v>
      </c>
      <c r="H144" s="25" t="n">
        <f aca="false">B144*G144</f>
        <v>0</v>
      </c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26"/>
      <c r="G145" s="27" t="n">
        <f aca="false">D145-C145-(F145-E145)</f>
        <v>0</v>
      </c>
      <c r="H145" s="25" t="n">
        <f aca="false">B145*G145</f>
        <v>0</v>
      </c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26"/>
      <c r="G146" s="27" t="n">
        <f aca="false">D146-C146-(F146-E146)</f>
        <v>0</v>
      </c>
      <c r="H146" s="25" t="n">
        <f aca="false">B146*G146</f>
        <v>0</v>
      </c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26"/>
      <c r="G147" s="27" t="n">
        <f aca="false">D147-C147-(F147-E147)</f>
        <v>0</v>
      </c>
      <c r="H147" s="25" t="n">
        <f aca="false">B147*G147</f>
        <v>0</v>
      </c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26"/>
      <c r="G148" s="27" t="n">
        <f aca="false">D148-C148-(F148-E148)</f>
        <v>0</v>
      </c>
      <c r="H148" s="25" t="n">
        <f aca="false">B148*G148</f>
        <v>0</v>
      </c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26"/>
      <c r="G149" s="27" t="n">
        <f aca="false">D149-C149-(F149-E149)</f>
        <v>0</v>
      </c>
      <c r="H149" s="25" t="n">
        <f aca="false">B149*G149</f>
        <v>0</v>
      </c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26"/>
      <c r="G150" s="27" t="n">
        <f aca="false">D150-C150-(F150-E150)</f>
        <v>0</v>
      </c>
      <c r="H150" s="25" t="n">
        <f aca="false">B150*G150</f>
        <v>0</v>
      </c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26"/>
      <c r="G151" s="27" t="n">
        <f aca="false">D151-C151-(F151-E151)</f>
        <v>0</v>
      </c>
      <c r="H151" s="25" t="n">
        <f aca="false">B151*G151</f>
        <v>0</v>
      </c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26"/>
      <c r="G152" s="27" t="n">
        <f aca="false">D152-C152-(F152-E152)</f>
        <v>0</v>
      </c>
      <c r="H152" s="25" t="n">
        <f aca="false">B152*G152</f>
        <v>0</v>
      </c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26"/>
      <c r="G153" s="27" t="n">
        <f aca="false">D153-C153-(F153-E153)</f>
        <v>0</v>
      </c>
      <c r="H153" s="25" t="n">
        <f aca="false">B153*G153</f>
        <v>0</v>
      </c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26"/>
      <c r="G154" s="27" t="n">
        <f aca="false">D154-C154-(F154-E154)</f>
        <v>0</v>
      </c>
      <c r="H154" s="25" t="n">
        <f aca="false">B154*G154</f>
        <v>0</v>
      </c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26"/>
      <c r="G155" s="27" t="n">
        <f aca="false">D155-C155-(F155-E155)</f>
        <v>0</v>
      </c>
      <c r="H155" s="25" t="n">
        <f aca="false">B155*G155</f>
        <v>0</v>
      </c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26"/>
      <c r="G156" s="27" t="n">
        <f aca="false">D156-C156-(F156-E156)</f>
        <v>0</v>
      </c>
      <c r="H156" s="25" t="n">
        <f aca="false">B156*G156</f>
        <v>0</v>
      </c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26"/>
      <c r="G157" s="27" t="n">
        <f aca="false">D157-C157-(F157-E157)</f>
        <v>0</v>
      </c>
      <c r="H157" s="25" t="n">
        <f aca="false">B157*G157</f>
        <v>0</v>
      </c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26"/>
      <c r="G158" s="27" t="n">
        <f aca="false">D158-C158-(F158-E158)</f>
        <v>0</v>
      </c>
      <c r="H158" s="25" t="n">
        <f aca="false">B158*G158</f>
        <v>0</v>
      </c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26"/>
      <c r="G159" s="27" t="n">
        <f aca="false">D159-C159-(F159-E159)</f>
        <v>0</v>
      </c>
      <c r="H159" s="25" t="n">
        <f aca="false">B159*G159</f>
        <v>0</v>
      </c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26"/>
      <c r="G160" s="27" t="n">
        <f aca="false">D160-C160-(F160-E160)</f>
        <v>0</v>
      </c>
      <c r="H160" s="25" t="n">
        <f aca="false">B160*G160</f>
        <v>0</v>
      </c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26"/>
      <c r="G161" s="27" t="n">
        <f aca="false">D161-C161-(F161-E161)</f>
        <v>0</v>
      </c>
      <c r="H161" s="25" t="n">
        <f aca="false">B161*G161</f>
        <v>0</v>
      </c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26"/>
      <c r="G162" s="27" t="n">
        <f aca="false">D162-C162-(F162-E162)</f>
        <v>0</v>
      </c>
      <c r="H162" s="25" t="n">
        <f aca="false">B162*G162</f>
        <v>0</v>
      </c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26"/>
      <c r="G163" s="27" t="n">
        <f aca="false">D163-C163-(F163-E163)</f>
        <v>0</v>
      </c>
      <c r="H163" s="25" t="n">
        <f aca="false">B163*G163</f>
        <v>0</v>
      </c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26"/>
      <c r="G164" s="27" t="n">
        <f aca="false">D164-C164-(F164-E164)</f>
        <v>0</v>
      </c>
      <c r="H164" s="25" t="n">
        <f aca="false">B164*G164</f>
        <v>0</v>
      </c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26"/>
      <c r="G165" s="27" t="n">
        <f aca="false">D165-C165-(F165-E165)</f>
        <v>0</v>
      </c>
      <c r="H165" s="25" t="n">
        <f aca="false">B165*G165</f>
        <v>0</v>
      </c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26"/>
      <c r="G166" s="27" t="n">
        <f aca="false">D166-C166-(F166-E166)</f>
        <v>0</v>
      </c>
      <c r="H166" s="25" t="n">
        <f aca="false">B166*G166</f>
        <v>0</v>
      </c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26"/>
      <c r="G167" s="27" t="n">
        <f aca="false">D167-C167-(F167-E167)</f>
        <v>0</v>
      </c>
      <c r="H167" s="25" t="n">
        <f aca="false">B167*G167</f>
        <v>0</v>
      </c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26"/>
      <c r="G168" s="27" t="n">
        <f aca="false">D168-C168-(F168-E168)</f>
        <v>0</v>
      </c>
      <c r="H168" s="25" t="n">
        <f aca="false">B168*G168</f>
        <v>0</v>
      </c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26"/>
      <c r="G169" s="27" t="n">
        <f aca="false">D169-C169-(F169-E169)</f>
        <v>0</v>
      </c>
      <c r="H169" s="25" t="n">
        <f aca="false">B169*G169</f>
        <v>0</v>
      </c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26"/>
      <c r="G170" s="27" t="n">
        <f aca="false">D170-C170-(F170-E170)</f>
        <v>0</v>
      </c>
      <c r="H170" s="25" t="n">
        <f aca="false">B170*G170</f>
        <v>0</v>
      </c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26"/>
      <c r="G171" s="27" t="n">
        <f aca="false">D171-C171-(F171-E171)</f>
        <v>0</v>
      </c>
      <c r="H171" s="25" t="n">
        <f aca="false">B171*G171</f>
        <v>0</v>
      </c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26"/>
      <c r="G172" s="27" t="n">
        <f aca="false">D172-C172-(F172-E172)</f>
        <v>0</v>
      </c>
      <c r="H172" s="25" t="n">
        <f aca="false">B172*G172</f>
        <v>0</v>
      </c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26"/>
      <c r="G173" s="27" t="n">
        <f aca="false">D173-C173-(F173-E173)</f>
        <v>0</v>
      </c>
      <c r="H173" s="25" t="n">
        <f aca="false">B173*G173</f>
        <v>0</v>
      </c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26"/>
      <c r="G174" s="27" t="n">
        <f aca="false">D174-C174-(F174-E174)</f>
        <v>0</v>
      </c>
      <c r="H174" s="25" t="n">
        <f aca="false">B174*G174</f>
        <v>0</v>
      </c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26"/>
      <c r="G175" s="27" t="n">
        <f aca="false">D175-C175-(F175-E175)</f>
        <v>0</v>
      </c>
      <c r="H175" s="25" t="n">
        <f aca="false">B175*G175</f>
        <v>0</v>
      </c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26"/>
      <c r="G176" s="27" t="n">
        <f aca="false">D176-C176-(F176-E176)</f>
        <v>0</v>
      </c>
      <c r="H176" s="25" t="n">
        <f aca="false">B176*G176</f>
        <v>0</v>
      </c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26"/>
      <c r="G177" s="27" t="n">
        <f aca="false">D177-C177-(F177-E177)</f>
        <v>0</v>
      </c>
      <c r="H177" s="25" t="n">
        <f aca="false">B177*G177</f>
        <v>0</v>
      </c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26"/>
      <c r="G178" s="27" t="n">
        <f aca="false">D178-C178-(F178-E178)</f>
        <v>0</v>
      </c>
      <c r="H178" s="25" t="n">
        <f aca="false">B178*G178</f>
        <v>0</v>
      </c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26"/>
      <c r="G179" s="27" t="n">
        <f aca="false">D179-C179-(F179-E179)</f>
        <v>0</v>
      </c>
      <c r="H179" s="25" t="n">
        <f aca="false">B179*G179</f>
        <v>0</v>
      </c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26"/>
      <c r="G180" s="27" t="n">
        <f aca="false">D180-C180-(F180-E180)</f>
        <v>0</v>
      </c>
      <c r="H180" s="25" t="n">
        <f aca="false">B180*G180</f>
        <v>0</v>
      </c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26"/>
      <c r="G181" s="27" t="n">
        <f aca="false">D181-C181-(F181-E181)</f>
        <v>0</v>
      </c>
      <c r="H181" s="25" t="n">
        <f aca="false">B181*G181</f>
        <v>0</v>
      </c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26"/>
      <c r="G182" s="27" t="n">
        <f aca="false">D182-C182-(F182-E182)</f>
        <v>0</v>
      </c>
      <c r="H182" s="25" t="n">
        <f aca="false">B182*G182</f>
        <v>0</v>
      </c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26"/>
      <c r="G183" s="27" t="n">
        <f aca="false">D183-C183-(F183-E183)</f>
        <v>0</v>
      </c>
      <c r="H183" s="25" t="n">
        <f aca="false">B183*G183</f>
        <v>0</v>
      </c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26"/>
      <c r="G184" s="27" t="n">
        <f aca="false">D184-C184-(F184-E184)</f>
        <v>0</v>
      </c>
      <c r="H184" s="25" t="n">
        <f aca="false">B184*G184</f>
        <v>0</v>
      </c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26"/>
      <c r="G185" s="27" t="n">
        <f aca="false">D185-C185-(F185-E185)</f>
        <v>0</v>
      </c>
      <c r="H185" s="25" t="n">
        <f aca="false">B185*G185</f>
        <v>0</v>
      </c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26"/>
      <c r="G186" s="27" t="n">
        <f aca="false">D186-C186-(F186-E186)</f>
        <v>0</v>
      </c>
      <c r="H186" s="25" t="n">
        <f aca="false">B186*G186</f>
        <v>0</v>
      </c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26"/>
      <c r="G187" s="27" t="n">
        <f aca="false">D187-C187-(F187-E187)</f>
        <v>0</v>
      </c>
      <c r="H187" s="25" t="n">
        <f aca="false">B187*G187</f>
        <v>0</v>
      </c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26"/>
      <c r="G188" s="27" t="n">
        <f aca="false">D188-C188-(F188-E188)</f>
        <v>0</v>
      </c>
      <c r="H188" s="25" t="n">
        <f aca="false">B188*G188</f>
        <v>0</v>
      </c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26"/>
      <c r="G189" s="27" t="n">
        <f aca="false">D189-C189-(F189-E189)</f>
        <v>0</v>
      </c>
      <c r="H189" s="25" t="n">
        <f aca="false">B189*G189</f>
        <v>0</v>
      </c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26"/>
      <c r="G190" s="27" t="n">
        <f aca="false">D190-C190-(F190-E190)</f>
        <v>0</v>
      </c>
      <c r="H190" s="25" t="n">
        <f aca="false">B190*G190</f>
        <v>0</v>
      </c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26"/>
      <c r="G191" s="27" t="n">
        <f aca="false">D191-C191-(F191-E191)</f>
        <v>0</v>
      </c>
      <c r="H191" s="25" t="n">
        <f aca="false">B191*G191</f>
        <v>0</v>
      </c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26"/>
      <c r="G192" s="27" t="n">
        <f aca="false">D192-C192-(F192-E192)</f>
        <v>0</v>
      </c>
      <c r="H192" s="25" t="n">
        <f aca="false">B192*G192</f>
        <v>0</v>
      </c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26"/>
      <c r="G193" s="27" t="n">
        <f aca="false">D193-C193-(F193-E193)</f>
        <v>0</v>
      </c>
      <c r="H193" s="25" t="n">
        <f aca="false">B193*G193</f>
        <v>0</v>
      </c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26"/>
      <c r="G194" s="27" t="n">
        <f aca="false">D194-C194-(F194-E194)</f>
        <v>0</v>
      </c>
      <c r="H194" s="25" t="n">
        <f aca="false">B194*G194</f>
        <v>0</v>
      </c>
    </row>
    <row r="195" customFormat="false" ht="15" hidden="false" customHeight="false" outlineLevel="0" collapsed="false">
      <c r="A195" s="24"/>
      <c r="B195" s="25"/>
      <c r="C195" s="28"/>
      <c r="D195" s="28"/>
      <c r="E195" s="26"/>
      <c r="F195" s="26"/>
      <c r="G195" s="27" t="n">
        <f aca="false">D195-C195-(F195-E195)</f>
        <v>0</v>
      </c>
      <c r="H195" s="25" t="n">
        <f aca="false">B195*G195</f>
        <v>0</v>
      </c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26"/>
      <c r="G196" s="27" t="n">
        <f aca="false">D196-C196-(F196-E196)</f>
        <v>0</v>
      </c>
      <c r="H196" s="25" t="n">
        <f aca="false">B196*G196</f>
        <v>0</v>
      </c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26"/>
      <c r="G197" s="27" t="n">
        <f aca="false">D197-C197-(F197-E197)</f>
        <v>0</v>
      </c>
      <c r="H197" s="25" t="n">
        <f aca="false">B197*G197</f>
        <v>0</v>
      </c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26"/>
      <c r="G198" s="27" t="n">
        <f aca="false">D198-C198-(F198-E198)</f>
        <v>0</v>
      </c>
      <c r="H198" s="25" t="n">
        <f aca="false">B198*G198</f>
        <v>0</v>
      </c>
    </row>
    <row r="199" customFormat="false" ht="15" hidden="false" customHeight="false" outlineLevel="0" collapsed="false">
      <c r="A199" s="24"/>
      <c r="B199" s="25"/>
      <c r="C199" s="28"/>
      <c r="D199" s="28"/>
      <c r="E199" s="26"/>
      <c r="F199" s="26"/>
      <c r="G199" s="27" t="n">
        <f aca="false">D199-C199-(F199-E199)</f>
        <v>0</v>
      </c>
      <c r="H199" s="25" t="n">
        <f aca="false">B199*G199</f>
        <v>0</v>
      </c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26"/>
      <c r="G200" s="27" t="n">
        <f aca="false">D200-C200-(F200-E200)</f>
        <v>0</v>
      </c>
      <c r="H200" s="25" t="n">
        <f aca="false">B200*G200</f>
        <v>0</v>
      </c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26"/>
      <c r="G201" s="27" t="n">
        <f aca="false">D201-C201-(F201-E201)</f>
        <v>0</v>
      </c>
      <c r="H201" s="25" t="n">
        <f aca="false">B201*G201</f>
        <v>0</v>
      </c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26"/>
      <c r="G202" s="27" t="n">
        <f aca="false">D202-C202-(F202-E202)</f>
        <v>0</v>
      </c>
      <c r="H202" s="25" t="n">
        <f aca="false">B202*G202</f>
        <v>0</v>
      </c>
    </row>
    <row r="203" customFormat="false" ht="15" hidden="false" customHeight="false" outlineLevel="0" collapsed="false">
      <c r="A203" s="24"/>
      <c r="B203" s="25"/>
      <c r="C203" s="28"/>
      <c r="D203" s="28"/>
      <c r="E203" s="26"/>
      <c r="F203" s="26"/>
      <c r="G203" s="27" t="n">
        <f aca="false">D203-C203-(F203-E203)</f>
        <v>0</v>
      </c>
      <c r="H203" s="25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10:26:19Z</dcterms:modified>
  <cp:revision>0</cp:revision>
  <dc:subject/>
  <dc:title/>
</cp:coreProperties>
</file>