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/2017 del 29/12/2017</t>
  </si>
  <si>
    <t xml:space="preserve">3 del 14/01/2018</t>
  </si>
  <si>
    <t xml:space="preserve">V5/0043069 del 31/12/2017</t>
  </si>
  <si>
    <t xml:space="preserve">V5/0043070 del 31/12/2017</t>
  </si>
  <si>
    <t xml:space="preserve">PAE0034464 del 31/10/2017</t>
  </si>
  <si>
    <t xml:space="preserve">69/2017 del 28/12/2017</t>
  </si>
  <si>
    <t xml:space="preserve">180224761 del 02/01/2018</t>
  </si>
  <si>
    <t xml:space="preserve">1PA del 09/01/2018</t>
  </si>
  <si>
    <t xml:space="preserve">21 del 08/05/2018</t>
  </si>
  <si>
    <t xml:space="preserve">15PA2018 del 20/02/2018</t>
  </si>
  <si>
    <t xml:space="preserve">647E del 22/01/2018</t>
  </si>
  <si>
    <t xml:space="preserve">30020841 del 15/01/2018</t>
  </si>
  <si>
    <t xml:space="preserve">V3-1777 del 19/01/2018</t>
  </si>
  <si>
    <t xml:space="preserve">V3-2277 del 26/01/2018</t>
  </si>
  <si>
    <t xml:space="preserve">11 del 01/02/2018</t>
  </si>
  <si>
    <t xml:space="preserve">1/PA del 21/08/2018</t>
  </si>
  <si>
    <t xml:space="preserve">74 del 12/01/2018</t>
  </si>
  <si>
    <t xml:space="preserve">8W00081228 del 06/02/2018</t>
  </si>
  <si>
    <t xml:space="preserve">4 del 13/02/2018</t>
  </si>
  <si>
    <t xml:space="preserve">V5/0004684 del 22/02/2018</t>
  </si>
  <si>
    <t xml:space="preserve">V5/0004683 del 22/02/2018</t>
  </si>
  <si>
    <t xml:space="preserve">V5/0006795 del 28/02/2018</t>
  </si>
  <si>
    <t xml:space="preserve">V5/0006796 del 28/02/2018</t>
  </si>
  <si>
    <t xml:space="preserve">0000021 del 07/02/2018</t>
  </si>
  <si>
    <t xml:space="preserve">PAE0041041 del 31/12/2017</t>
  </si>
  <si>
    <t xml:space="preserve">01 / PAM 2017 del 07/11/2017</t>
  </si>
  <si>
    <t xml:space="preserve">180700285 del 02/03/2018</t>
  </si>
  <si>
    <t xml:space="preserve">1715 del 28/02/2018</t>
  </si>
  <si>
    <t xml:space="preserve">1121 del 31/01/2018</t>
  </si>
  <si>
    <t xml:space="preserve">3238 del 10/04/2018</t>
  </si>
  <si>
    <t xml:space="preserve">11/PA_2018 del 04/04/2018</t>
  </si>
  <si>
    <t xml:space="preserve">13  PA 2018 del 08/03/2018</t>
  </si>
  <si>
    <t xml:space="preserve">V5/0011806 del 31/03/2018</t>
  </si>
  <si>
    <t xml:space="preserve">V5/0011814 del 31/03/2018</t>
  </si>
  <si>
    <t xml:space="preserve">V5/0011823 del 31/03/2018</t>
  </si>
  <si>
    <t xml:space="preserve">V5/0011375 del 31/03/2018</t>
  </si>
  <si>
    <t xml:space="preserve">V5/0011376 del 31/03/2018</t>
  </si>
  <si>
    <t xml:space="preserve">102 del 26/03/2018</t>
  </si>
  <si>
    <t xml:space="preserve">127/2018 del 20/03/2018</t>
  </si>
  <si>
    <t xml:space="preserve">5000265 del 20/03/2018</t>
  </si>
  <si>
    <t xml:space="preserve">6/TO del 24/04/2018</t>
  </si>
  <si>
    <t xml:space="preserve">16 del 30/03/2018</t>
  </si>
  <si>
    <t xml:space="preserve">FATTPA 19_18 del 04/04/2018</t>
  </si>
  <si>
    <t xml:space="preserve">22 del 24/04/2018</t>
  </si>
  <si>
    <t xml:space="preserve">16 del 23/04/2018</t>
  </si>
  <si>
    <t xml:space="preserve">VC1800007 del 07/05/2018</t>
  </si>
  <si>
    <t xml:space="preserve">8W00195290 del 06/04/2018</t>
  </si>
  <si>
    <t xml:space="preserve">8W00191635 del 06/04/2018</t>
  </si>
  <si>
    <t xml:space="preserve">8W00194228 del 06/04/2018</t>
  </si>
  <si>
    <t xml:space="preserve">51/18 del 19/03/2018</t>
  </si>
  <si>
    <t xml:space="preserve">52/PA_2018 del 10/05/2018</t>
  </si>
  <si>
    <t xml:space="preserve">20184G01725 del 26/03/2018</t>
  </si>
  <si>
    <t xml:space="preserve">PAE0004612 del 28/02/2018</t>
  </si>
  <si>
    <t xml:space="preserve">8121000047 del 30/04/2018</t>
  </si>
  <si>
    <t xml:space="preserve">13/PA del 18/05/2018</t>
  </si>
  <si>
    <t xml:space="preserve">181200914 del 02/05/2018</t>
  </si>
  <si>
    <t xml:space="preserve">V5/0015128 del 30/04/2018</t>
  </si>
  <si>
    <t xml:space="preserve">V5/0015129 del 30/04/2018</t>
  </si>
  <si>
    <t xml:space="preserve">17610261 del 22/03/2018</t>
  </si>
  <si>
    <t xml:space="preserve">25 P.A. del 26/04/2018</t>
  </si>
  <si>
    <t xml:space="preserve">NOTA N. 2 DEL 2018 del 10/06/2018</t>
  </si>
  <si>
    <t xml:space="preserve">25P del 03/05/2018</t>
  </si>
  <si>
    <t xml:space="preserve">140 del 09/05/2018</t>
  </si>
  <si>
    <t xml:space="preserve">FATTPA 2_18 del 21/05/2018</t>
  </si>
  <si>
    <t xml:space="preserve">57/F del 16/05/2018</t>
  </si>
  <si>
    <t xml:space="preserve">V5/0019603 del 31/05/2018</t>
  </si>
  <si>
    <t xml:space="preserve">V5/0019604 del 31/05/2018</t>
  </si>
  <si>
    <t xml:space="preserve">18600378 del 07/05/2018</t>
  </si>
  <si>
    <t xml:space="preserve">31 DEL 23/05/2018 del 23/05/2018</t>
  </si>
  <si>
    <t xml:space="preserve">168 del 23/05/2018</t>
  </si>
  <si>
    <t xml:space="preserve">47 del 31/05/2018</t>
  </si>
  <si>
    <t xml:space="preserve">44 del 25/05/2018</t>
  </si>
  <si>
    <t xml:space="preserve">165 del 28/05/2018</t>
  </si>
  <si>
    <t xml:space="preserve">1618015724 del 29/05/2018</t>
  </si>
  <si>
    <t xml:space="preserve">31 del 01/06/2018</t>
  </si>
  <si>
    <t xml:space="preserve">FATTPA 44_18 del 22/05/2018</t>
  </si>
  <si>
    <t xml:space="preserve">FATTPA 57_18 del 05/06/2018</t>
  </si>
  <si>
    <t xml:space="preserve">FATTPA 41_18 del 22/05/2018</t>
  </si>
  <si>
    <t xml:space="preserve">FATTPA 54_18 del 05/06/2018</t>
  </si>
  <si>
    <t xml:space="preserve">779/2018 del 08/06/2018</t>
  </si>
  <si>
    <t xml:space="preserve">248/PA del 12/06/2018</t>
  </si>
  <si>
    <t xml:space="preserve">222/2018 del 11/06/2018</t>
  </si>
  <si>
    <t xml:space="preserve">196e del 13/06/2018</t>
  </si>
  <si>
    <t xml:space="preserve">616PA del 21/06/2018</t>
  </si>
  <si>
    <t xml:space="preserve">6E del 21/05/2018</t>
  </si>
  <si>
    <t xml:space="preserve">82/2018 del 19/06/2018</t>
  </si>
  <si>
    <t xml:space="preserve">15/2018/05 del 11/06/2018</t>
  </si>
  <si>
    <t xml:space="preserve">31 del 24/05/2018</t>
  </si>
  <si>
    <t xml:space="preserve">8W00298086 del 06/06/2018</t>
  </si>
  <si>
    <t xml:space="preserve">8W00302276 del 06/06/2018</t>
  </si>
  <si>
    <t xml:space="preserve">V5/0023671 del 30/06/2018</t>
  </si>
  <si>
    <t xml:space="preserve">V5/0023672 del 30/06/2018</t>
  </si>
  <si>
    <t xml:space="preserve">PAE0011511 del 30/04/2018</t>
  </si>
  <si>
    <t xml:space="preserve">30024122 del 11/07/2018</t>
  </si>
  <si>
    <t xml:space="preserve">268 del 16/07/2018</t>
  </si>
  <si>
    <t xml:space="preserve">181681980 del 02/07/2018</t>
  </si>
  <si>
    <t xml:space="preserve">57 del 27/07/2018</t>
  </si>
  <si>
    <t xml:space="preserve">56 del 26/07/2018</t>
  </si>
  <si>
    <t xml:space="preserve">NR. 47 PA del 30/07/2018</t>
  </si>
  <si>
    <t xml:space="preserve">46/PA del 03/07/2018</t>
  </si>
  <si>
    <t xml:space="preserve">8W00302105 del 06/06/2018</t>
  </si>
  <si>
    <t xml:space="preserve">8W00424389 del 06/08/2018</t>
  </si>
  <si>
    <t xml:space="preserve">8W00421299 del 06/08/2018</t>
  </si>
  <si>
    <t xml:space="preserve">8W00419450 del 06/08/2018</t>
  </si>
  <si>
    <t xml:space="preserve">182163949 del 02/09/2018</t>
  </si>
  <si>
    <t xml:space="preserve">NR 54 P.A. del 16/09/2018</t>
  </si>
  <si>
    <t xml:space="preserve">93/2018 del 19/09/2018</t>
  </si>
  <si>
    <t xml:space="preserve">V3-19024 del 14/09/2018</t>
  </si>
  <si>
    <t xml:space="preserve">122/F del 27/09/2018</t>
  </si>
  <si>
    <t xml:space="preserve">2018  1450 del 28/09/2018</t>
  </si>
  <si>
    <t xml:space="preserve">967 del 28/09/2018</t>
  </si>
  <si>
    <t xml:space="preserve">30025147 del 28/09/2018</t>
  </si>
  <si>
    <t xml:space="preserve">274/PA del 02/10/2018</t>
  </si>
  <si>
    <t xml:space="preserve">8W00553021 del 05/10/2018</t>
  </si>
  <si>
    <t xml:space="preserve">8W00549584 del 05/10/2018</t>
  </si>
  <si>
    <t xml:space="preserve">8W00551124 del 05/10/2018</t>
  </si>
  <si>
    <t xml:space="preserve">0000420\PA del 28/09/2018</t>
  </si>
  <si>
    <t xml:space="preserve">20184E26513 del 20/09/2018</t>
  </si>
  <si>
    <t xml:space="preserve">20184G03548 del 20/09/2018</t>
  </si>
  <si>
    <t xml:space="preserve">A18PAS0013270 del 31/10/2018</t>
  </si>
  <si>
    <t xml:space="preserve">26 del 11/10/2018</t>
  </si>
  <si>
    <t xml:space="preserve">V5/0034493 del 26/10/2018</t>
  </si>
  <si>
    <t xml:space="preserve">V5/0034494 del 26/10/2018</t>
  </si>
  <si>
    <t xml:space="preserve">V5/0036142 del 31/10/2018</t>
  </si>
  <si>
    <t xml:space="preserve">V5/0036141 del 31/10/2018</t>
  </si>
  <si>
    <t xml:space="preserve">20184E27917 del 01/10/2018</t>
  </si>
  <si>
    <t xml:space="preserve">182614593 del 02/11/2018</t>
  </si>
  <si>
    <t xml:space="preserve">438/EL del 06/12/2018</t>
  </si>
  <si>
    <t xml:space="preserve">FT. 63 P.A. del 05/11/2018</t>
  </si>
  <si>
    <t xml:space="preserve">30 del 08/11/2018</t>
  </si>
  <si>
    <t xml:space="preserve">FATTPA 1_18 del 12/11/2018</t>
  </si>
  <si>
    <t xml:space="preserve">08/PA del 05/11/2018</t>
  </si>
  <si>
    <t xml:space="preserve">V5/0038293 del 21/11/2018</t>
  </si>
  <si>
    <t xml:space="preserve">V5/0040211 del 30/11/2018</t>
  </si>
  <si>
    <t xml:space="preserve">V5/0040210 del 30/11/2018</t>
  </si>
  <si>
    <t xml:space="preserve">112/2018 del 25/11/2018</t>
  </si>
  <si>
    <t xml:space="preserve">FT. NR. 66 P.A. del 03/12/2018</t>
  </si>
  <si>
    <t xml:space="preserve">83 del 05/12/2018</t>
  </si>
  <si>
    <t xml:space="preserve">82 del 05/12/2018</t>
  </si>
  <si>
    <t xml:space="preserve">426 del 10/12/2018</t>
  </si>
  <si>
    <t xml:space="preserve">1247 del 11/12/2018</t>
  </si>
  <si>
    <t xml:space="preserve">1248 del 11/12/2018</t>
  </si>
  <si>
    <t xml:space="preserve">20184G04534 del 14/11/2018</t>
  </si>
  <si>
    <t xml:space="preserve">425 del 10/12/2018</t>
  </si>
  <si>
    <t xml:space="preserve">8893 del 30/11/2018</t>
  </si>
  <si>
    <t xml:space="preserve">7568 del 31/10/2018</t>
  </si>
  <si>
    <t xml:space="preserve">V2/617199 del 30/11/2018</t>
  </si>
  <si>
    <t xml:space="preserve">V2/622789 del 21/12/2018</t>
  </si>
  <si>
    <t xml:space="preserve">317/PA del 13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1</v>
      </c>
      <c r="B10" s="11"/>
      <c r="C10" s="12" t="n">
        <f aca="false">SUM(C16:D19)</f>
        <v>246121.25</v>
      </c>
      <c r="D10" s="12"/>
      <c r="E10" s="13" t="n">
        <f aca="false">('Trimestre 1'!H1+'Trimestre 2'!H1+'Trimestre 3'!H1+'Trimestre 4'!H1)/C10</f>
        <v>-10.63579991569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0</v>
      </c>
      <c r="C16" s="21" t="n">
        <f aca="false">'Trimestre 1'!B1</f>
        <v>24381.44</v>
      </c>
      <c r="D16" s="21"/>
      <c r="E16" s="22" t="n">
        <f aca="false">'Trimestre 1'!G1</f>
        <v>-16.518092040502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6</v>
      </c>
      <c r="C17" s="21" t="n">
        <f aca="false">'Trimestre 2'!B1</f>
        <v>102815.24</v>
      </c>
      <c r="D17" s="21"/>
      <c r="E17" s="22" t="n">
        <f aca="false">'Trimestre 2'!G1</f>
        <v>-14.486163238056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40</v>
      </c>
      <c r="C18" s="21" t="n">
        <f aca="false">'Trimestre 3'!B1</f>
        <v>85740.7</v>
      </c>
      <c r="D18" s="21"/>
      <c r="E18" s="22" t="n">
        <f aca="false">'Trimestre 3'!G1</f>
        <v>-2.4861130128398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5</v>
      </c>
      <c r="C19" s="27" t="n">
        <f aca="false">'Trimestre 4'!B1</f>
        <v>33183.87</v>
      </c>
      <c r="D19" s="27"/>
      <c r="E19" s="28" t="n">
        <f aca="false">'Trimestre 4'!G1</f>
        <v>-15.441299643471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381.44</v>
      </c>
      <c r="C1" s="0" t="n">
        <f aca="false">COUNTA(A4:A203)</f>
        <v>30</v>
      </c>
      <c r="G1" s="32" t="n">
        <f aca="false">IF(B1&lt;&gt;0,H1/B1,0)</f>
        <v>-16.5180920405029</v>
      </c>
      <c r="H1" s="31" t="n">
        <f aca="false">SUM(H4:H195)</f>
        <v>-402734.8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914.46</v>
      </c>
      <c r="C4" s="37" t="n">
        <v>43133</v>
      </c>
      <c r="D4" s="37" t="n">
        <v>43132</v>
      </c>
      <c r="E4" s="37"/>
      <c r="F4" s="37"/>
      <c r="G4" s="38" t="n">
        <f aca="false">D4-C4-(F4-E4)</f>
        <v>-1</v>
      </c>
      <c r="H4" s="36" t="n">
        <f aca="false">B4*G4</f>
        <v>-914.46</v>
      </c>
    </row>
    <row r="5" customFormat="false" ht="15" hidden="false" customHeight="false" outlineLevel="0" collapsed="false">
      <c r="A5" s="35" t="s">
        <v>23</v>
      </c>
      <c r="B5" s="36" t="n">
        <v>1999.8</v>
      </c>
      <c r="C5" s="37" t="n">
        <v>43147</v>
      </c>
      <c r="D5" s="37" t="n">
        <v>43132</v>
      </c>
      <c r="E5" s="37"/>
      <c r="F5" s="37"/>
      <c r="G5" s="38" t="n">
        <f aca="false">D5-C5-(F5-E5)</f>
        <v>-15</v>
      </c>
      <c r="H5" s="36" t="n">
        <f aca="false">B5*G5</f>
        <v>-29997</v>
      </c>
    </row>
    <row r="6" customFormat="false" ht="15" hidden="false" customHeight="false" outlineLevel="0" collapsed="false">
      <c r="A6" s="35" t="s">
        <v>24</v>
      </c>
      <c r="B6" s="36" t="n">
        <v>332.96</v>
      </c>
      <c r="C6" s="37" t="n">
        <v>43140</v>
      </c>
      <c r="D6" s="37" t="n">
        <v>43132</v>
      </c>
      <c r="E6" s="37"/>
      <c r="F6" s="37"/>
      <c r="G6" s="38" t="n">
        <f aca="false">D6-C6-(F6-E6)</f>
        <v>-8</v>
      </c>
      <c r="H6" s="36" t="n">
        <f aca="false">B6*G6</f>
        <v>-2663.68</v>
      </c>
    </row>
    <row r="7" customFormat="false" ht="15" hidden="false" customHeight="false" outlineLevel="0" collapsed="false">
      <c r="A7" s="35" t="s">
        <v>25</v>
      </c>
      <c r="B7" s="36" t="n">
        <v>2911.11</v>
      </c>
      <c r="C7" s="37" t="n">
        <v>43140</v>
      </c>
      <c r="D7" s="37" t="n">
        <v>43132</v>
      </c>
      <c r="E7" s="37"/>
      <c r="F7" s="37"/>
      <c r="G7" s="38" t="n">
        <f aca="false">D7-C7-(F7-E7)</f>
        <v>-8</v>
      </c>
      <c r="H7" s="36" t="n">
        <f aca="false">B7*G7</f>
        <v>-23288.88</v>
      </c>
    </row>
    <row r="8" customFormat="false" ht="15" hidden="false" customHeight="false" outlineLevel="0" collapsed="false">
      <c r="A8" s="35" t="s">
        <v>26</v>
      </c>
      <c r="B8" s="36" t="n">
        <v>220</v>
      </c>
      <c r="C8" s="37" t="n">
        <v>43082</v>
      </c>
      <c r="D8" s="37" t="n">
        <v>43132</v>
      </c>
      <c r="E8" s="37"/>
      <c r="F8" s="37"/>
      <c r="G8" s="38" t="n">
        <f aca="false">D8-C8-(F8-E8)</f>
        <v>50</v>
      </c>
      <c r="H8" s="36" t="n">
        <f aca="false">B8*G8</f>
        <v>11000</v>
      </c>
    </row>
    <row r="9" customFormat="false" ht="15" hidden="false" customHeight="false" outlineLevel="0" collapsed="false">
      <c r="A9" s="35" t="s">
        <v>27</v>
      </c>
      <c r="B9" s="36" t="n">
        <v>1175</v>
      </c>
      <c r="C9" s="37" t="n">
        <v>43133</v>
      </c>
      <c r="D9" s="37" t="n">
        <v>43132</v>
      </c>
      <c r="E9" s="37"/>
      <c r="F9" s="37"/>
      <c r="G9" s="38" t="n">
        <f aca="false">D9-C9-(F9-E9)</f>
        <v>-1</v>
      </c>
      <c r="H9" s="36" t="n">
        <f aca="false">B9*G9</f>
        <v>-1175</v>
      </c>
    </row>
    <row r="10" customFormat="false" ht="15" hidden="false" customHeight="false" outlineLevel="0" collapsed="false">
      <c r="A10" s="35" t="s">
        <v>28</v>
      </c>
      <c r="B10" s="36" t="n">
        <v>39.9</v>
      </c>
      <c r="C10" s="37" t="n">
        <v>43138</v>
      </c>
      <c r="D10" s="37" t="n">
        <v>43132</v>
      </c>
      <c r="E10" s="37"/>
      <c r="F10" s="37"/>
      <c r="G10" s="38" t="n">
        <f aca="false">D10-C10-(F10-E10)</f>
        <v>-6</v>
      </c>
      <c r="H10" s="36" t="n">
        <f aca="false">B10*G10</f>
        <v>-239.4</v>
      </c>
    </row>
    <row r="11" customFormat="false" ht="15" hidden="false" customHeight="false" outlineLevel="0" collapsed="false">
      <c r="A11" s="35" t="s">
        <v>29</v>
      </c>
      <c r="B11" s="36" t="n">
        <v>3029.4</v>
      </c>
      <c r="C11" s="37" t="n">
        <v>43159</v>
      </c>
      <c r="D11" s="37" t="n">
        <v>43132</v>
      </c>
      <c r="E11" s="37"/>
      <c r="F11" s="37"/>
      <c r="G11" s="38" t="n">
        <f aca="false">D11-C11-(F11-E11)</f>
        <v>-27</v>
      </c>
      <c r="H11" s="36" t="n">
        <f aca="false">B11*G11</f>
        <v>-81793.8</v>
      </c>
    </row>
    <row r="12" customFormat="false" ht="15" hidden="false" customHeight="false" outlineLevel="0" collapsed="false">
      <c r="A12" s="35" t="s">
        <v>30</v>
      </c>
      <c r="B12" s="36" t="n">
        <v>424</v>
      </c>
      <c r="C12" s="37" t="n">
        <v>43272</v>
      </c>
      <c r="D12" s="37" t="n">
        <v>43132</v>
      </c>
      <c r="E12" s="37"/>
      <c r="F12" s="37"/>
      <c r="G12" s="38" t="n">
        <f aca="false">D12-C12-(F12-E12)</f>
        <v>-140</v>
      </c>
      <c r="H12" s="36" t="n">
        <f aca="false">B12*G12</f>
        <v>-59360</v>
      </c>
    </row>
    <row r="13" customFormat="false" ht="15" hidden="false" customHeight="false" outlineLevel="0" collapsed="false">
      <c r="A13" s="35" t="s">
        <v>31</v>
      </c>
      <c r="B13" s="36" t="n">
        <v>90</v>
      </c>
      <c r="C13" s="37" t="n">
        <v>43182</v>
      </c>
      <c r="D13" s="37" t="n">
        <v>43140</v>
      </c>
      <c r="E13" s="37"/>
      <c r="F13" s="37"/>
      <c r="G13" s="38" t="n">
        <f aca="false">D13-C13-(F13-E13)</f>
        <v>-42</v>
      </c>
      <c r="H13" s="36" t="n">
        <f aca="false">B13*G13</f>
        <v>-3780</v>
      </c>
    </row>
    <row r="14" customFormat="false" ht="15" hidden="false" customHeight="false" outlineLevel="0" collapsed="false">
      <c r="A14" s="35" t="s">
        <v>32</v>
      </c>
      <c r="B14" s="36" t="n">
        <v>2385</v>
      </c>
      <c r="C14" s="37" t="n">
        <v>43159</v>
      </c>
      <c r="D14" s="37" t="n">
        <v>43154</v>
      </c>
      <c r="E14" s="37"/>
      <c r="F14" s="37"/>
      <c r="G14" s="38" t="n">
        <f aca="false">D14-C14-(F14-E14)</f>
        <v>-5</v>
      </c>
      <c r="H14" s="36" t="n">
        <f aca="false">B14*G14</f>
        <v>-11925</v>
      </c>
    </row>
    <row r="15" customFormat="false" ht="15" hidden="false" customHeight="false" outlineLevel="0" collapsed="false">
      <c r="A15" s="35" t="s">
        <v>33</v>
      </c>
      <c r="B15" s="36" t="n">
        <v>504.24</v>
      </c>
      <c r="C15" s="37" t="n">
        <v>43147</v>
      </c>
      <c r="D15" s="37" t="n">
        <v>43154</v>
      </c>
      <c r="E15" s="37"/>
      <c r="F15" s="37"/>
      <c r="G15" s="38" t="n">
        <f aca="false">D15-C15-(F15-E15)</f>
        <v>7</v>
      </c>
      <c r="H15" s="36" t="n">
        <f aca="false">B15*G15</f>
        <v>3529.68</v>
      </c>
    </row>
    <row r="16" customFormat="false" ht="15" hidden="false" customHeight="false" outlineLevel="0" collapsed="false">
      <c r="A16" s="35" t="s">
        <v>34</v>
      </c>
      <c r="B16" s="36" t="n">
        <v>184.62</v>
      </c>
      <c r="C16" s="37" t="n">
        <v>43162</v>
      </c>
      <c r="D16" s="37" t="n">
        <v>43154</v>
      </c>
      <c r="E16" s="37"/>
      <c r="F16" s="37"/>
      <c r="G16" s="38" t="n">
        <f aca="false">D16-C16-(F16-E16)</f>
        <v>-8</v>
      </c>
      <c r="H16" s="36" t="n">
        <f aca="false">B16*G16</f>
        <v>-1476.96</v>
      </c>
    </row>
    <row r="17" customFormat="false" ht="15" hidden="false" customHeight="false" outlineLevel="0" collapsed="false">
      <c r="A17" s="35" t="s">
        <v>35</v>
      </c>
      <c r="B17" s="36" t="n">
        <v>16.31</v>
      </c>
      <c r="C17" s="37" t="n">
        <v>43169</v>
      </c>
      <c r="D17" s="37" t="n">
        <v>43154</v>
      </c>
      <c r="E17" s="37"/>
      <c r="F17" s="37"/>
      <c r="G17" s="38" t="n">
        <f aca="false">D17-C17-(F17-E17)</f>
        <v>-15</v>
      </c>
      <c r="H17" s="36" t="n">
        <f aca="false">B17*G17</f>
        <v>-244.65</v>
      </c>
    </row>
    <row r="18" customFormat="false" ht="15" hidden="false" customHeight="false" outlineLevel="0" collapsed="false">
      <c r="A18" s="35" t="s">
        <v>36</v>
      </c>
      <c r="B18" s="36" t="n">
        <v>165</v>
      </c>
      <c r="C18" s="37" t="n">
        <v>43169</v>
      </c>
      <c r="D18" s="37" t="n">
        <v>43161</v>
      </c>
      <c r="E18" s="37"/>
      <c r="F18" s="37"/>
      <c r="G18" s="38" t="n">
        <f aca="false">D18-C18-(F18-E18)</f>
        <v>-8</v>
      </c>
      <c r="H18" s="36" t="n">
        <f aca="false">B18*G18</f>
        <v>-1320</v>
      </c>
    </row>
    <row r="19" customFormat="false" ht="15" hidden="false" customHeight="false" outlineLevel="0" collapsed="false">
      <c r="A19" s="35" t="s">
        <v>37</v>
      </c>
      <c r="B19" s="36" t="n">
        <v>704</v>
      </c>
      <c r="C19" s="37" t="n">
        <v>43363</v>
      </c>
      <c r="D19" s="37" t="n">
        <v>43173</v>
      </c>
      <c r="E19" s="37"/>
      <c r="F19" s="37"/>
      <c r="G19" s="38" t="n">
        <f aca="false">D19-C19-(F19-E19)</f>
        <v>-190</v>
      </c>
      <c r="H19" s="36" t="n">
        <f aca="false">B19*G19</f>
        <v>-133760</v>
      </c>
    </row>
    <row r="20" customFormat="false" ht="15" hidden="false" customHeight="false" outlineLevel="0" collapsed="false">
      <c r="A20" s="35" t="s">
        <v>38</v>
      </c>
      <c r="B20" s="36" t="n">
        <v>260</v>
      </c>
      <c r="C20" s="37" t="n">
        <v>43147</v>
      </c>
      <c r="D20" s="37" t="n">
        <v>43173</v>
      </c>
      <c r="E20" s="37"/>
      <c r="F20" s="37"/>
      <c r="G20" s="38" t="n">
        <f aca="false">D20-C20-(F20-E20)</f>
        <v>26</v>
      </c>
      <c r="H20" s="36" t="n">
        <f aca="false">B20*G20</f>
        <v>6760</v>
      </c>
    </row>
    <row r="21" customFormat="false" ht="15" hidden="false" customHeight="false" outlineLevel="0" collapsed="false">
      <c r="A21" s="35" t="s">
        <v>39</v>
      </c>
      <c r="B21" s="36" t="n">
        <v>115</v>
      </c>
      <c r="C21" s="37" t="n">
        <v>43182</v>
      </c>
      <c r="D21" s="37" t="n">
        <v>43173</v>
      </c>
      <c r="E21" s="37"/>
      <c r="F21" s="37"/>
      <c r="G21" s="38" t="n">
        <f aca="false">D21-C21-(F21-E21)</f>
        <v>-9</v>
      </c>
      <c r="H21" s="36" t="n">
        <f aca="false">B21*G21</f>
        <v>-1035</v>
      </c>
    </row>
    <row r="22" customFormat="false" ht="15" hidden="false" customHeight="false" outlineLevel="0" collapsed="false">
      <c r="A22" s="35" t="s">
        <v>40</v>
      </c>
      <c r="B22" s="36" t="n">
        <v>89.67</v>
      </c>
      <c r="C22" s="37" t="n">
        <v>43175</v>
      </c>
      <c r="D22" s="37" t="n">
        <v>43173</v>
      </c>
      <c r="E22" s="37"/>
      <c r="F22" s="37"/>
      <c r="G22" s="38" t="n">
        <f aca="false">D22-C22-(F22-E22)</f>
        <v>-2</v>
      </c>
      <c r="H22" s="36" t="n">
        <f aca="false">B22*G22</f>
        <v>-179.34</v>
      </c>
    </row>
    <row r="23" customFormat="false" ht="15" hidden="false" customHeight="false" outlineLevel="0" collapsed="false">
      <c r="A23" s="35" t="s">
        <v>41</v>
      </c>
      <c r="B23" s="36" t="n">
        <v>2911.11</v>
      </c>
      <c r="C23" s="37" t="n">
        <v>43190</v>
      </c>
      <c r="D23" s="37" t="n">
        <v>43182</v>
      </c>
      <c r="E23" s="37"/>
      <c r="F23" s="37"/>
      <c r="G23" s="38" t="n">
        <f aca="false">D23-C23-(F23-E23)</f>
        <v>-8</v>
      </c>
      <c r="H23" s="36" t="n">
        <f aca="false">B23*G23</f>
        <v>-23288.88</v>
      </c>
    </row>
    <row r="24" customFormat="false" ht="15" hidden="false" customHeight="false" outlineLevel="0" collapsed="false">
      <c r="A24" s="35" t="s">
        <v>42</v>
      </c>
      <c r="B24" s="36" t="n">
        <v>332.96</v>
      </c>
      <c r="C24" s="37" t="n">
        <v>43190</v>
      </c>
      <c r="D24" s="37" t="n">
        <v>43182</v>
      </c>
      <c r="E24" s="37"/>
      <c r="F24" s="37"/>
      <c r="G24" s="38" t="n">
        <f aca="false">D24-C24-(F24-E24)</f>
        <v>-8</v>
      </c>
      <c r="H24" s="36" t="n">
        <f aca="false">B24*G24</f>
        <v>-2663.68</v>
      </c>
    </row>
    <row r="25" customFormat="false" ht="15" hidden="false" customHeight="false" outlineLevel="0" collapsed="false">
      <c r="A25" s="35" t="s">
        <v>43</v>
      </c>
      <c r="B25" s="36" t="n">
        <v>332.96</v>
      </c>
      <c r="C25" s="37" t="n">
        <v>43201</v>
      </c>
      <c r="D25" s="37" t="n">
        <v>43187</v>
      </c>
      <c r="E25" s="37"/>
      <c r="F25" s="37"/>
      <c r="G25" s="38" t="n">
        <f aca="false">D25-C25-(F25-E25)</f>
        <v>-14</v>
      </c>
      <c r="H25" s="36" t="n">
        <f aca="false">B25*G25</f>
        <v>-4661.44</v>
      </c>
    </row>
    <row r="26" customFormat="false" ht="15" hidden="false" customHeight="false" outlineLevel="0" collapsed="false">
      <c r="A26" s="35" t="s">
        <v>44</v>
      </c>
      <c r="B26" s="36" t="n">
        <v>2911.11</v>
      </c>
      <c r="C26" s="37" t="n">
        <v>43201</v>
      </c>
      <c r="D26" s="37" t="n">
        <v>43187</v>
      </c>
      <c r="E26" s="37"/>
      <c r="F26" s="37"/>
      <c r="G26" s="38" t="n">
        <f aca="false">D26-C26-(F26-E26)</f>
        <v>-14</v>
      </c>
      <c r="H26" s="36" t="n">
        <f aca="false">B26*G26</f>
        <v>-40755.54</v>
      </c>
    </row>
    <row r="27" customFormat="false" ht="15" hidden="false" customHeight="false" outlineLevel="0" collapsed="false">
      <c r="A27" s="35" t="s">
        <v>45</v>
      </c>
      <c r="B27" s="36" t="n">
        <v>170</v>
      </c>
      <c r="C27" s="37" t="n">
        <v>43190</v>
      </c>
      <c r="D27" s="37" t="n">
        <v>43187</v>
      </c>
      <c r="E27" s="37"/>
      <c r="F27" s="37"/>
      <c r="G27" s="38" t="n">
        <f aca="false">D27-C27-(F27-E27)</f>
        <v>-3</v>
      </c>
      <c r="H27" s="36" t="n">
        <f aca="false">B27*G27</f>
        <v>-510</v>
      </c>
    </row>
    <row r="28" customFormat="false" ht="15" hidden="false" customHeight="false" outlineLevel="0" collapsed="false">
      <c r="A28" s="35" t="s">
        <v>46</v>
      </c>
      <c r="B28" s="36" t="n">
        <v>220</v>
      </c>
      <c r="C28" s="37" t="n">
        <v>43139</v>
      </c>
      <c r="D28" s="37" t="n">
        <v>43187</v>
      </c>
      <c r="E28" s="37"/>
      <c r="F28" s="37"/>
      <c r="G28" s="38" t="n">
        <f aca="false">D28-C28-(F28-E28)</f>
        <v>48</v>
      </c>
      <c r="H28" s="36" t="n">
        <f aca="false">B28*G28</f>
        <v>10560</v>
      </c>
    </row>
    <row r="29" customFormat="false" ht="15" hidden="false" customHeight="false" outlineLevel="0" collapsed="false">
      <c r="A29" s="35" t="s">
        <v>47</v>
      </c>
      <c r="B29" s="36" t="n">
        <v>570</v>
      </c>
      <c r="C29" s="37" t="n">
        <v>43196</v>
      </c>
      <c r="D29" s="37" t="n">
        <v>43187</v>
      </c>
      <c r="E29" s="37"/>
      <c r="F29" s="37"/>
      <c r="G29" s="38" t="n">
        <f aca="false">D29-C29-(F29-E29)</f>
        <v>-9</v>
      </c>
      <c r="H29" s="36" t="n">
        <f aca="false">B29*G29</f>
        <v>-5130</v>
      </c>
    </row>
    <row r="30" customFormat="false" ht="15" hidden="false" customHeight="false" outlineLevel="0" collapsed="false">
      <c r="A30" s="35" t="s">
        <v>48</v>
      </c>
      <c r="B30" s="36" t="n">
        <v>39.9</v>
      </c>
      <c r="C30" s="37" t="n">
        <v>43197</v>
      </c>
      <c r="D30" s="37" t="n">
        <v>43187</v>
      </c>
      <c r="E30" s="37"/>
      <c r="F30" s="37"/>
      <c r="G30" s="38" t="n">
        <f aca="false">D30-C30-(F30-E30)</f>
        <v>-10</v>
      </c>
      <c r="H30" s="36" t="n">
        <f aca="false">B30*G30</f>
        <v>-399</v>
      </c>
    </row>
    <row r="31" customFormat="false" ht="15" hidden="false" customHeight="false" outlineLevel="0" collapsed="false">
      <c r="A31" s="35" t="s">
        <v>49</v>
      </c>
      <c r="B31" s="36" t="n">
        <v>900.82</v>
      </c>
      <c r="C31" s="37" t="n">
        <v>43196</v>
      </c>
      <c r="D31" s="37" t="n">
        <v>43187</v>
      </c>
      <c r="E31" s="37"/>
      <c r="F31" s="37"/>
      <c r="G31" s="38" t="n">
        <f aca="false">D31-C31-(F31-E31)</f>
        <v>-9</v>
      </c>
      <c r="H31" s="36" t="n">
        <f aca="false">B31*G31</f>
        <v>-8107.38</v>
      </c>
    </row>
    <row r="32" customFormat="false" ht="15" hidden="false" customHeight="false" outlineLevel="0" collapsed="false">
      <c r="A32" s="35" t="s">
        <v>50</v>
      </c>
      <c r="B32" s="36" t="n">
        <v>374.4</v>
      </c>
      <c r="C32" s="37" t="n">
        <v>43169</v>
      </c>
      <c r="D32" s="37" t="n">
        <v>43187</v>
      </c>
      <c r="E32" s="37"/>
      <c r="F32" s="37"/>
      <c r="G32" s="38" t="n">
        <f aca="false">D32-C32-(F32-E32)</f>
        <v>18</v>
      </c>
      <c r="H32" s="36" t="n">
        <f aca="false">B32*G32</f>
        <v>6739.2</v>
      </c>
    </row>
    <row r="33" customFormat="false" ht="15" hidden="false" customHeight="false" outlineLevel="0" collapsed="false">
      <c r="A33" s="35" t="s">
        <v>51</v>
      </c>
      <c r="B33" s="36" t="n">
        <v>57.71</v>
      </c>
      <c r="C33" s="37" t="n">
        <v>43233</v>
      </c>
      <c r="D33" s="37" t="n">
        <v>43187</v>
      </c>
      <c r="E33" s="37"/>
      <c r="F33" s="37"/>
      <c r="G33" s="38" t="n">
        <f aca="false">D33-C33-(F33-E33)</f>
        <v>-46</v>
      </c>
      <c r="H33" s="36" t="n">
        <f aca="false">B33*G33</f>
        <v>-2654.66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2815.24</v>
      </c>
      <c r="C1" s="0" t="n">
        <f aca="false">COUNTA(A4:A203)</f>
        <v>36</v>
      </c>
      <c r="G1" s="32" t="n">
        <f aca="false">IF(B1&lt;&gt;0,H1/B1,0)</f>
        <v>-14.4861632380569</v>
      </c>
      <c r="H1" s="31" t="n">
        <f aca="false">SUM(H4:H195)</f>
        <v>-1489398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2</v>
      </c>
      <c r="B4" s="36" t="n">
        <v>188</v>
      </c>
      <c r="C4" s="37" t="n">
        <v>43225</v>
      </c>
      <c r="D4" s="37" t="n">
        <v>43196</v>
      </c>
      <c r="E4" s="37"/>
      <c r="F4" s="37"/>
      <c r="G4" s="38" t="n">
        <f aca="false">D4-C4-(F4-E4)</f>
        <v>-29</v>
      </c>
      <c r="H4" s="36" t="n">
        <f aca="false">B4*G4</f>
        <v>-5452</v>
      </c>
    </row>
    <row r="5" customFormat="false" ht="15" hidden="false" customHeight="false" outlineLevel="0" collapsed="false">
      <c r="A5" s="35" t="s">
        <v>53</v>
      </c>
      <c r="B5" s="36" t="n">
        <v>881.1</v>
      </c>
      <c r="C5" s="37" t="n">
        <v>43197</v>
      </c>
      <c r="D5" s="37" t="n">
        <v>43203</v>
      </c>
      <c r="E5" s="37"/>
      <c r="F5" s="37"/>
      <c r="G5" s="38" t="n">
        <f aca="false">D5-C5-(F5-E5)</f>
        <v>6</v>
      </c>
      <c r="H5" s="36" t="n">
        <f aca="false">B5*G5</f>
        <v>5286.6</v>
      </c>
    </row>
    <row r="6" customFormat="false" ht="15" hidden="false" customHeight="false" outlineLevel="0" collapsed="false">
      <c r="A6" s="35" t="s">
        <v>54</v>
      </c>
      <c r="B6" s="36" t="n">
        <v>182.83</v>
      </c>
      <c r="C6" s="37" t="n">
        <v>43236</v>
      </c>
      <c r="D6" s="37" t="n">
        <v>43217</v>
      </c>
      <c r="E6" s="37"/>
      <c r="F6" s="37"/>
      <c r="G6" s="38" t="n">
        <f aca="false">D6-C6-(F6-E6)</f>
        <v>-19</v>
      </c>
      <c r="H6" s="36" t="n">
        <f aca="false">B6*G6</f>
        <v>-3473.77</v>
      </c>
    </row>
    <row r="7" customFormat="false" ht="15" hidden="false" customHeight="false" outlineLevel="0" collapsed="false">
      <c r="A7" s="35" t="s">
        <v>55</v>
      </c>
      <c r="B7" s="36" t="n">
        <v>783.56</v>
      </c>
      <c r="C7" s="37" t="n">
        <v>43236</v>
      </c>
      <c r="D7" s="37" t="n">
        <v>43217</v>
      </c>
      <c r="E7" s="37"/>
      <c r="F7" s="37"/>
      <c r="G7" s="38" t="n">
        <f aca="false">D7-C7-(F7-E7)</f>
        <v>-19</v>
      </c>
      <c r="H7" s="36" t="n">
        <f aca="false">B7*G7</f>
        <v>-14887.64</v>
      </c>
    </row>
    <row r="8" customFormat="false" ht="15" hidden="false" customHeight="false" outlineLevel="0" collapsed="false">
      <c r="A8" s="35" t="s">
        <v>56</v>
      </c>
      <c r="B8" s="36" t="n">
        <v>783.56</v>
      </c>
      <c r="C8" s="37" t="n">
        <v>43236</v>
      </c>
      <c r="D8" s="37" t="n">
        <v>43217</v>
      </c>
      <c r="E8" s="37"/>
      <c r="F8" s="37"/>
      <c r="G8" s="38" t="n">
        <f aca="false">D8-C8-(F8-E8)</f>
        <v>-19</v>
      </c>
      <c r="H8" s="36" t="n">
        <f aca="false">B8*G8</f>
        <v>-14887.64</v>
      </c>
    </row>
    <row r="9" customFormat="false" ht="15" hidden="false" customHeight="false" outlineLevel="0" collapsed="false">
      <c r="A9" s="35" t="s">
        <v>57</v>
      </c>
      <c r="B9" s="36" t="n">
        <v>332.96</v>
      </c>
      <c r="C9" s="37" t="n">
        <v>43236</v>
      </c>
      <c r="D9" s="37" t="n">
        <v>43217</v>
      </c>
      <c r="E9" s="37"/>
      <c r="F9" s="37"/>
      <c r="G9" s="38" t="n">
        <f aca="false">D9-C9-(F9-E9)</f>
        <v>-19</v>
      </c>
      <c r="H9" s="36" t="n">
        <f aca="false">B9*G9</f>
        <v>-6326.24</v>
      </c>
    </row>
    <row r="10" customFormat="false" ht="15" hidden="false" customHeight="false" outlineLevel="0" collapsed="false">
      <c r="A10" s="35" t="s">
        <v>58</v>
      </c>
      <c r="B10" s="36" t="n">
        <v>2911.11</v>
      </c>
      <c r="C10" s="37" t="n">
        <v>43236</v>
      </c>
      <c r="D10" s="37" t="n">
        <v>43217</v>
      </c>
      <c r="E10" s="37"/>
      <c r="F10" s="37"/>
      <c r="G10" s="38" t="n">
        <f aca="false">D10-C10-(F10-E10)</f>
        <v>-19</v>
      </c>
      <c r="H10" s="36" t="n">
        <f aca="false">B10*G10</f>
        <v>-55311.09</v>
      </c>
    </row>
    <row r="11" customFormat="false" ht="15" hidden="false" customHeight="false" outlineLevel="0" collapsed="false">
      <c r="A11" s="35" t="s">
        <v>59</v>
      </c>
      <c r="B11" s="36" t="n">
        <v>763.48</v>
      </c>
      <c r="C11" s="37" t="n">
        <v>43216</v>
      </c>
      <c r="D11" s="37" t="n">
        <v>43217</v>
      </c>
      <c r="E11" s="37"/>
      <c r="F11" s="37"/>
      <c r="G11" s="38" t="n">
        <f aca="false">D11-C11-(F11-E11)</f>
        <v>1</v>
      </c>
      <c r="H11" s="36" t="n">
        <f aca="false">B11*G11</f>
        <v>763.48</v>
      </c>
    </row>
    <row r="12" customFormat="false" ht="15" hidden="false" customHeight="false" outlineLevel="0" collapsed="false">
      <c r="A12" s="35" t="s">
        <v>60</v>
      </c>
      <c r="B12" s="36" t="n">
        <v>1943</v>
      </c>
      <c r="C12" s="37" t="n">
        <v>43210</v>
      </c>
      <c r="D12" s="37" t="n">
        <v>43217</v>
      </c>
      <c r="E12" s="37"/>
      <c r="F12" s="37"/>
      <c r="G12" s="38" t="n">
        <f aca="false">D12-C12-(F12-E12)</f>
        <v>7</v>
      </c>
      <c r="H12" s="36" t="n">
        <f aca="false">B12*G12</f>
        <v>13601</v>
      </c>
    </row>
    <row r="13" customFormat="false" ht="15" hidden="false" customHeight="false" outlineLevel="0" collapsed="false">
      <c r="A13" s="35" t="s">
        <v>61</v>
      </c>
      <c r="B13" s="36" t="n">
        <v>14021.67</v>
      </c>
      <c r="C13" s="37" t="n">
        <v>43210</v>
      </c>
      <c r="D13" s="37" t="n">
        <v>43224</v>
      </c>
      <c r="E13" s="37"/>
      <c r="F13" s="37"/>
      <c r="G13" s="38" t="n">
        <f aca="false">D13-C13-(F13-E13)</f>
        <v>14</v>
      </c>
      <c r="H13" s="36" t="n">
        <f aca="false">B13*G13</f>
        <v>196303.38</v>
      </c>
    </row>
    <row r="14" customFormat="false" ht="15" hidden="false" customHeight="false" outlineLevel="0" collapsed="false">
      <c r="A14" s="35" t="s">
        <v>62</v>
      </c>
      <c r="B14" s="36" t="n">
        <v>10000</v>
      </c>
      <c r="C14" s="37" t="n">
        <v>43254</v>
      </c>
      <c r="D14" s="37" t="n">
        <v>43224</v>
      </c>
      <c r="E14" s="37"/>
      <c r="F14" s="37"/>
      <c r="G14" s="38" t="n">
        <f aca="false">D14-C14-(F14-E14)</f>
        <v>-30</v>
      </c>
      <c r="H14" s="36" t="n">
        <f aca="false">B14*G14</f>
        <v>-300000</v>
      </c>
    </row>
    <row r="15" customFormat="false" ht="15" hidden="false" customHeight="false" outlineLevel="0" collapsed="false">
      <c r="A15" s="35" t="s">
        <v>63</v>
      </c>
      <c r="B15" s="36" t="n">
        <v>822.5</v>
      </c>
      <c r="C15" s="37" t="n">
        <v>43225</v>
      </c>
      <c r="D15" s="37" t="n">
        <v>43231</v>
      </c>
      <c r="E15" s="37"/>
      <c r="F15" s="37"/>
      <c r="G15" s="38" t="n">
        <f aca="false">D15-C15-(F15-E15)</f>
        <v>6</v>
      </c>
      <c r="H15" s="36" t="n">
        <f aca="false">B15*G15</f>
        <v>4935</v>
      </c>
    </row>
    <row r="16" customFormat="false" ht="15" hidden="false" customHeight="false" outlineLevel="0" collapsed="false">
      <c r="A16" s="35" t="s">
        <v>64</v>
      </c>
      <c r="B16" s="36" t="n">
        <v>2909.71</v>
      </c>
      <c r="C16" s="37" t="n">
        <v>43236</v>
      </c>
      <c r="D16" s="37" t="n">
        <v>43231</v>
      </c>
      <c r="E16" s="37"/>
      <c r="F16" s="37"/>
      <c r="G16" s="38" t="n">
        <f aca="false">D16-C16-(F16-E16)</f>
        <v>-5</v>
      </c>
      <c r="H16" s="36" t="n">
        <f aca="false">B16*G16</f>
        <v>-14548.55</v>
      </c>
    </row>
    <row r="17" customFormat="false" ht="15" hidden="false" customHeight="false" outlineLevel="0" collapsed="false">
      <c r="A17" s="35" t="s">
        <v>65</v>
      </c>
      <c r="B17" s="36" t="n">
        <v>106</v>
      </c>
      <c r="C17" s="37" t="n">
        <v>43254</v>
      </c>
      <c r="D17" s="37" t="n">
        <v>43231</v>
      </c>
      <c r="E17" s="37"/>
      <c r="F17" s="37"/>
      <c r="G17" s="38" t="n">
        <f aca="false">D17-C17-(F17-E17)</f>
        <v>-23</v>
      </c>
      <c r="H17" s="36" t="n">
        <f aca="false">B17*G17</f>
        <v>-2438</v>
      </c>
    </row>
    <row r="18" customFormat="false" ht="15" hidden="false" customHeight="false" outlineLevel="0" collapsed="false">
      <c r="A18" s="35" t="s">
        <v>66</v>
      </c>
      <c r="B18" s="36" t="n">
        <v>660.58</v>
      </c>
      <c r="C18" s="37" t="n">
        <v>43254</v>
      </c>
      <c r="D18" s="37" t="n">
        <v>43231</v>
      </c>
      <c r="E18" s="37"/>
      <c r="F18" s="37"/>
      <c r="G18" s="38" t="n">
        <f aca="false">D18-C18-(F18-E18)</f>
        <v>-23</v>
      </c>
      <c r="H18" s="36" t="n">
        <f aca="false">B18*G18</f>
        <v>-15193.34</v>
      </c>
    </row>
    <row r="19" customFormat="false" ht="15" hidden="false" customHeight="false" outlineLevel="0" collapsed="false">
      <c r="A19" s="35" t="s">
        <v>67</v>
      </c>
      <c r="B19" s="36" t="n">
        <v>196.36</v>
      </c>
      <c r="C19" s="37" t="n">
        <v>43261</v>
      </c>
      <c r="D19" s="37" t="n">
        <v>43231</v>
      </c>
      <c r="E19" s="37"/>
      <c r="F19" s="37"/>
      <c r="G19" s="38" t="n">
        <f aca="false">D19-C19-(F19-E19)</f>
        <v>-30</v>
      </c>
      <c r="H19" s="36" t="n">
        <f aca="false">B19*G19</f>
        <v>-5890.8</v>
      </c>
    </row>
    <row r="20" customFormat="false" ht="15" hidden="false" customHeight="false" outlineLevel="0" collapsed="false">
      <c r="A20" s="35" t="s">
        <v>68</v>
      </c>
      <c r="B20" s="36" t="n">
        <v>131.74</v>
      </c>
      <c r="C20" s="37" t="n">
        <v>43237</v>
      </c>
      <c r="D20" s="37" t="n">
        <v>43234</v>
      </c>
      <c r="E20" s="37"/>
      <c r="F20" s="37"/>
      <c r="G20" s="38" t="n">
        <f aca="false">D20-C20-(F20-E20)</f>
        <v>-3</v>
      </c>
      <c r="H20" s="36" t="n">
        <f aca="false">B20*G20</f>
        <v>-395.22</v>
      </c>
    </row>
    <row r="21" customFormat="false" ht="15" hidden="false" customHeight="false" outlineLevel="0" collapsed="false">
      <c r="A21" s="35" t="s">
        <v>69</v>
      </c>
      <c r="B21" s="36" t="n">
        <v>121.61</v>
      </c>
      <c r="C21" s="37" t="n">
        <v>43237</v>
      </c>
      <c r="D21" s="37" t="n">
        <v>43234</v>
      </c>
      <c r="E21" s="37"/>
      <c r="F21" s="37"/>
      <c r="G21" s="38" t="n">
        <f aca="false">D21-C21-(F21-E21)</f>
        <v>-3</v>
      </c>
      <c r="H21" s="36" t="n">
        <f aca="false">B21*G21</f>
        <v>-364.83</v>
      </c>
    </row>
    <row r="22" customFormat="false" ht="15" hidden="false" customHeight="false" outlineLevel="0" collapsed="false">
      <c r="A22" s="35" t="s">
        <v>70</v>
      </c>
      <c r="B22" s="36" t="n">
        <v>124.52</v>
      </c>
      <c r="C22" s="37" t="n">
        <v>43237</v>
      </c>
      <c r="D22" s="37" t="n">
        <v>43234</v>
      </c>
      <c r="E22" s="37"/>
      <c r="F22" s="37"/>
      <c r="G22" s="38" t="n">
        <f aca="false">D22-C22-(F22-E22)</f>
        <v>-3</v>
      </c>
      <c r="H22" s="36" t="n">
        <f aca="false">B22*G22</f>
        <v>-373.56</v>
      </c>
    </row>
    <row r="23" customFormat="false" ht="15" hidden="false" customHeight="false" outlineLevel="0" collapsed="false">
      <c r="A23" s="35" t="s">
        <v>71</v>
      </c>
      <c r="B23" s="36" t="n">
        <v>265</v>
      </c>
      <c r="C23" s="37" t="n">
        <v>43210</v>
      </c>
      <c r="D23" s="37" t="n">
        <v>43234</v>
      </c>
      <c r="E23" s="37"/>
      <c r="F23" s="37"/>
      <c r="G23" s="38" t="n">
        <f aca="false">D23-C23-(F23-E23)</f>
        <v>24</v>
      </c>
      <c r="H23" s="36" t="n">
        <f aca="false">B23*G23</f>
        <v>6360</v>
      </c>
    </row>
    <row r="24" customFormat="false" ht="15" hidden="false" customHeight="false" outlineLevel="0" collapsed="false">
      <c r="A24" s="35" t="s">
        <v>72</v>
      </c>
      <c r="B24" s="36" t="n">
        <v>1020</v>
      </c>
      <c r="C24" s="37" t="n">
        <v>43264</v>
      </c>
      <c r="D24" s="37" t="n">
        <v>43234</v>
      </c>
      <c r="E24" s="37"/>
      <c r="F24" s="37"/>
      <c r="G24" s="38" t="n">
        <f aca="false">D24-C24-(F24-E24)</f>
        <v>-30</v>
      </c>
      <c r="H24" s="36" t="n">
        <f aca="false">B24*G24</f>
        <v>-30600</v>
      </c>
    </row>
    <row r="25" customFormat="false" ht="15" hidden="false" customHeight="false" outlineLevel="0" collapsed="false">
      <c r="A25" s="35" t="s">
        <v>73</v>
      </c>
      <c r="B25" s="36" t="n">
        <v>185</v>
      </c>
      <c r="C25" s="37" t="n">
        <v>43225</v>
      </c>
      <c r="D25" s="37" t="n">
        <v>43245</v>
      </c>
      <c r="E25" s="37"/>
      <c r="F25" s="37"/>
      <c r="G25" s="38" t="n">
        <f aca="false">D25-C25-(F25-E25)</f>
        <v>20</v>
      </c>
      <c r="H25" s="36" t="n">
        <f aca="false">B25*G25</f>
        <v>3700</v>
      </c>
    </row>
    <row r="26" customFormat="false" ht="15" hidden="false" customHeight="false" outlineLevel="0" collapsed="false">
      <c r="A26" s="35" t="s">
        <v>74</v>
      </c>
      <c r="B26" s="36" t="n">
        <v>220</v>
      </c>
      <c r="C26" s="37" t="n">
        <v>43201</v>
      </c>
      <c r="D26" s="37" t="n">
        <v>43245</v>
      </c>
      <c r="E26" s="37"/>
      <c r="F26" s="37"/>
      <c r="G26" s="38" t="n">
        <f aca="false">D26-C26-(F26-E26)</f>
        <v>44</v>
      </c>
      <c r="H26" s="36" t="n">
        <f aca="false">B26*G26</f>
        <v>9680</v>
      </c>
    </row>
    <row r="27" customFormat="false" ht="15" hidden="false" customHeight="false" outlineLevel="0" collapsed="false">
      <c r="A27" s="35" t="s">
        <v>75</v>
      </c>
      <c r="B27" s="36" t="n">
        <v>23400</v>
      </c>
      <c r="C27" s="37" t="n">
        <v>43272</v>
      </c>
      <c r="D27" s="37" t="n">
        <v>43245</v>
      </c>
      <c r="E27" s="37"/>
      <c r="F27" s="37"/>
      <c r="G27" s="38" t="n">
        <f aca="false">D27-C27-(F27-E27)</f>
        <v>-27</v>
      </c>
      <c r="H27" s="36" t="n">
        <f aca="false">B27*G27</f>
        <v>-631800</v>
      </c>
    </row>
    <row r="28" customFormat="false" ht="15" hidden="false" customHeight="false" outlineLevel="0" collapsed="false">
      <c r="A28" s="35" t="s">
        <v>62</v>
      </c>
      <c r="B28" s="36" t="n">
        <v>9775</v>
      </c>
      <c r="C28" s="37" t="n">
        <v>43254</v>
      </c>
      <c r="D28" s="37" t="n">
        <v>43245</v>
      </c>
      <c r="E28" s="37"/>
      <c r="F28" s="37"/>
      <c r="G28" s="38" t="n">
        <f aca="false">D28-C28-(F28-E28)</f>
        <v>-9</v>
      </c>
      <c r="H28" s="36" t="n">
        <f aca="false">B28*G28</f>
        <v>-87975</v>
      </c>
    </row>
    <row r="29" customFormat="false" ht="15" hidden="false" customHeight="false" outlineLevel="0" collapsed="false">
      <c r="A29" s="35" t="s">
        <v>76</v>
      </c>
      <c r="B29" s="36" t="n">
        <v>9745.45</v>
      </c>
      <c r="C29" s="37" t="n">
        <v>43272</v>
      </c>
      <c r="D29" s="37" t="n">
        <v>43245</v>
      </c>
      <c r="E29" s="37"/>
      <c r="F29" s="37"/>
      <c r="G29" s="38" t="n">
        <f aca="false">D29-C29-(F29-E29)</f>
        <v>-27</v>
      </c>
      <c r="H29" s="36" t="n">
        <f aca="false">B29*G29</f>
        <v>-263127.15</v>
      </c>
    </row>
    <row r="30" customFormat="false" ht="15" hidden="false" customHeight="false" outlineLevel="0" collapsed="false">
      <c r="A30" s="35" t="s">
        <v>77</v>
      </c>
      <c r="B30" s="36" t="n">
        <v>39.9</v>
      </c>
      <c r="C30" s="37" t="n">
        <v>43272</v>
      </c>
      <c r="D30" s="37" t="n">
        <v>43245</v>
      </c>
      <c r="E30" s="37"/>
      <c r="F30" s="37"/>
      <c r="G30" s="38" t="n">
        <f aca="false">D30-C30-(F30-E30)</f>
        <v>-27</v>
      </c>
      <c r="H30" s="36" t="n">
        <f aca="false">B30*G30</f>
        <v>-1077.3</v>
      </c>
    </row>
    <row r="31" customFormat="false" ht="15" hidden="false" customHeight="false" outlineLevel="0" collapsed="false">
      <c r="A31" s="35" t="s">
        <v>78</v>
      </c>
      <c r="B31" s="36" t="n">
        <v>332.96</v>
      </c>
      <c r="C31" s="37" t="n">
        <v>43275</v>
      </c>
      <c r="D31" s="37" t="n">
        <v>43245</v>
      </c>
      <c r="E31" s="37"/>
      <c r="F31" s="37"/>
      <c r="G31" s="38" t="n">
        <f aca="false">D31-C31-(F31-E31)</f>
        <v>-30</v>
      </c>
      <c r="H31" s="36" t="n">
        <f aca="false">B31*G31</f>
        <v>-9988.8</v>
      </c>
    </row>
    <row r="32" customFormat="false" ht="15" hidden="false" customHeight="false" outlineLevel="0" collapsed="false">
      <c r="A32" s="35" t="s">
        <v>79</v>
      </c>
      <c r="B32" s="36" t="n">
        <v>2911.11</v>
      </c>
      <c r="C32" s="37" t="n">
        <v>43275</v>
      </c>
      <c r="D32" s="37" t="n">
        <v>43245</v>
      </c>
      <c r="E32" s="37"/>
      <c r="F32" s="37"/>
      <c r="G32" s="38" t="n">
        <f aca="false">D32-C32-(F32-E32)</f>
        <v>-30</v>
      </c>
      <c r="H32" s="36" t="n">
        <f aca="false">B32*G32</f>
        <v>-87333.3</v>
      </c>
    </row>
    <row r="33" customFormat="false" ht="15" hidden="false" customHeight="false" outlineLevel="0" collapsed="false">
      <c r="A33" s="35" t="s">
        <v>80</v>
      </c>
      <c r="B33" s="36" t="n">
        <v>186.36</v>
      </c>
      <c r="C33" s="37" t="n">
        <v>43216</v>
      </c>
      <c r="D33" s="37" t="n">
        <v>43258</v>
      </c>
      <c r="E33" s="37"/>
      <c r="F33" s="37"/>
      <c r="G33" s="38" t="n">
        <f aca="false">D33-C33-(F33-E33)</f>
        <v>42</v>
      </c>
      <c r="H33" s="36" t="n">
        <f aca="false">B33*G33</f>
        <v>7827.12</v>
      </c>
    </row>
    <row r="34" customFormat="false" ht="15" hidden="false" customHeight="false" outlineLevel="0" collapsed="false">
      <c r="A34" s="35" t="s">
        <v>81</v>
      </c>
      <c r="B34" s="36" t="n">
        <v>1227.6</v>
      </c>
      <c r="C34" s="37" t="n">
        <v>43254</v>
      </c>
      <c r="D34" s="37" t="n">
        <v>43258</v>
      </c>
      <c r="E34" s="37"/>
      <c r="F34" s="37"/>
      <c r="G34" s="38" t="n">
        <f aca="false">D34-C34-(F34-E34)</f>
        <v>4</v>
      </c>
      <c r="H34" s="36" t="n">
        <f aca="false">B34*G34</f>
        <v>4910.4</v>
      </c>
    </row>
    <row r="35" customFormat="false" ht="15" hidden="false" customHeight="false" outlineLevel="0" collapsed="false">
      <c r="A35" s="35" t="s">
        <v>82</v>
      </c>
      <c r="B35" s="36" t="n">
        <v>-0.1</v>
      </c>
      <c r="C35" s="37" t="n">
        <v>43315</v>
      </c>
      <c r="D35" s="37" t="n">
        <v>43258</v>
      </c>
      <c r="E35" s="37"/>
      <c r="F35" s="37"/>
      <c r="G35" s="38" t="n">
        <f aca="false">D35-C35-(F35-E35)</f>
        <v>-57</v>
      </c>
      <c r="H35" s="36" t="n">
        <f aca="false">B35*G35</f>
        <v>5.7</v>
      </c>
    </row>
    <row r="36" customFormat="false" ht="15" hidden="false" customHeight="false" outlineLevel="0" collapsed="false">
      <c r="A36" s="35" t="s">
        <v>83</v>
      </c>
      <c r="B36" s="36" t="n">
        <v>1830</v>
      </c>
      <c r="C36" s="37" t="n">
        <v>43254</v>
      </c>
      <c r="D36" s="37" t="n">
        <v>43258</v>
      </c>
      <c r="E36" s="37"/>
      <c r="F36" s="37"/>
      <c r="G36" s="38" t="n">
        <f aca="false">D36-C36-(F36-E36)</f>
        <v>4</v>
      </c>
      <c r="H36" s="36" t="n">
        <f aca="false">B36*G36</f>
        <v>7320</v>
      </c>
    </row>
    <row r="37" customFormat="false" ht="15" hidden="false" customHeight="false" outlineLevel="0" collapsed="false">
      <c r="A37" s="35" t="s">
        <v>84</v>
      </c>
      <c r="B37" s="36" t="n">
        <v>13200</v>
      </c>
      <c r="C37" s="37" t="n">
        <v>43272</v>
      </c>
      <c r="D37" s="37" t="n">
        <v>43258</v>
      </c>
      <c r="E37" s="37"/>
      <c r="F37" s="37"/>
      <c r="G37" s="38" t="n">
        <f aca="false">D37-C37-(F37-E37)</f>
        <v>-14</v>
      </c>
      <c r="H37" s="36" t="n">
        <f aca="false">B37*G37</f>
        <v>-184800</v>
      </c>
    </row>
    <row r="38" customFormat="false" ht="15" hidden="false" customHeight="false" outlineLevel="0" collapsed="false">
      <c r="A38" s="35" t="s">
        <v>85</v>
      </c>
      <c r="B38" s="36" t="n">
        <v>415.57</v>
      </c>
      <c r="C38" s="37" t="n">
        <v>43288</v>
      </c>
      <c r="D38" s="37" t="n">
        <v>43258</v>
      </c>
      <c r="E38" s="37"/>
      <c r="F38" s="37"/>
      <c r="G38" s="38" t="n">
        <f aca="false">D38-C38-(F38-E38)</f>
        <v>-30</v>
      </c>
      <c r="H38" s="36" t="n">
        <f aca="false">B38*G38</f>
        <v>-12467.1</v>
      </c>
    </row>
    <row r="39" customFormat="false" ht="15" hidden="false" customHeight="false" outlineLevel="0" collapsed="false">
      <c r="A39" s="35" t="s">
        <v>86</v>
      </c>
      <c r="B39" s="36" t="n">
        <v>197.1</v>
      </c>
      <c r="C39" s="37" t="n">
        <v>43272</v>
      </c>
      <c r="D39" s="37" t="n">
        <v>43265</v>
      </c>
      <c r="E39" s="37"/>
      <c r="F39" s="37"/>
      <c r="G39" s="38" t="n">
        <f aca="false">D39-C39-(F39-E39)</f>
        <v>-7</v>
      </c>
      <c r="H39" s="36" t="n">
        <f aca="false">B39*G39</f>
        <v>-1379.7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5740.7</v>
      </c>
      <c r="C1" s="0" t="n">
        <f aca="false">COUNTA(A4:A203)</f>
        <v>40</v>
      </c>
      <c r="G1" s="32" t="n">
        <f aca="false">IF(B1&lt;&gt;0,H1/B1,0)</f>
        <v>-2.48611301283988</v>
      </c>
      <c r="H1" s="31" t="n">
        <f aca="false">SUM(H4:H195)</f>
        <v>-213161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7</v>
      </c>
      <c r="B4" s="36" t="n">
        <v>332.96</v>
      </c>
      <c r="C4" s="37" t="n">
        <v>43306</v>
      </c>
      <c r="D4" s="37" t="n">
        <v>43283</v>
      </c>
      <c r="E4" s="37"/>
      <c r="F4" s="37"/>
      <c r="G4" s="38" t="n">
        <f aca="false">D4-C4-(F4-E4)</f>
        <v>-23</v>
      </c>
      <c r="H4" s="36" t="n">
        <f aca="false">B4*G4</f>
        <v>-7658.08</v>
      </c>
    </row>
    <row r="5" customFormat="false" ht="15" hidden="false" customHeight="false" outlineLevel="0" collapsed="false">
      <c r="A5" s="35" t="s">
        <v>88</v>
      </c>
      <c r="B5" s="36" t="n">
        <v>2911.11</v>
      </c>
      <c r="C5" s="37" t="n">
        <v>43303</v>
      </c>
      <c r="D5" s="37" t="n">
        <v>43283</v>
      </c>
      <c r="E5" s="37"/>
      <c r="F5" s="37"/>
      <c r="G5" s="38" t="n">
        <f aca="false">D5-C5-(F5-E5)</f>
        <v>-20</v>
      </c>
      <c r="H5" s="36" t="n">
        <f aca="false">B5*G5</f>
        <v>-58222.2</v>
      </c>
    </row>
    <row r="6" customFormat="false" ht="15" hidden="false" customHeight="false" outlineLevel="0" collapsed="false">
      <c r="A6" s="35" t="s">
        <v>89</v>
      </c>
      <c r="B6" s="36" t="n">
        <v>619.99</v>
      </c>
      <c r="C6" s="37" t="n">
        <v>43272</v>
      </c>
      <c r="D6" s="37" t="n">
        <v>43283</v>
      </c>
      <c r="E6" s="37"/>
      <c r="F6" s="37"/>
      <c r="G6" s="38" t="n">
        <f aca="false">D6-C6-(F6-E6)</f>
        <v>11</v>
      </c>
      <c r="H6" s="36" t="n">
        <f aca="false">B6*G6</f>
        <v>6819.89</v>
      </c>
    </row>
    <row r="7" customFormat="false" ht="15" hidden="false" customHeight="false" outlineLevel="0" collapsed="false">
      <c r="A7" s="35" t="s">
        <v>90</v>
      </c>
      <c r="B7" s="36" t="n">
        <v>1435.5</v>
      </c>
      <c r="C7" s="37" t="n">
        <v>43288</v>
      </c>
      <c r="D7" s="37" t="n">
        <v>43283</v>
      </c>
      <c r="E7" s="37"/>
      <c r="F7" s="37"/>
      <c r="G7" s="38" t="n">
        <f aca="false">D7-C7-(F7-E7)</f>
        <v>-5</v>
      </c>
      <c r="H7" s="36" t="n">
        <f aca="false">B7*G7</f>
        <v>-7177.5</v>
      </c>
    </row>
    <row r="8" customFormat="false" ht="15" hidden="false" customHeight="false" outlineLevel="0" collapsed="false">
      <c r="A8" s="35" t="s">
        <v>91</v>
      </c>
      <c r="B8" s="36" t="n">
        <v>1078.28</v>
      </c>
      <c r="C8" s="37" t="n">
        <v>43288</v>
      </c>
      <c r="D8" s="37" t="n">
        <v>43283</v>
      </c>
      <c r="E8" s="37"/>
      <c r="F8" s="37"/>
      <c r="G8" s="38" t="n">
        <f aca="false">D8-C8-(F8-E8)</f>
        <v>-5</v>
      </c>
      <c r="H8" s="36" t="n">
        <f aca="false">B8*G8</f>
        <v>-5391.4</v>
      </c>
    </row>
    <row r="9" customFormat="false" ht="15" hidden="false" customHeight="false" outlineLevel="0" collapsed="false">
      <c r="A9" s="35" t="s">
        <v>92</v>
      </c>
      <c r="B9" s="36" t="n">
        <v>10675</v>
      </c>
      <c r="C9" s="37" t="n">
        <v>43288</v>
      </c>
      <c r="D9" s="37" t="n">
        <v>43283</v>
      </c>
      <c r="E9" s="37"/>
      <c r="F9" s="37"/>
      <c r="G9" s="38" t="n">
        <f aca="false">D9-C9-(F9-E9)</f>
        <v>-5</v>
      </c>
      <c r="H9" s="36" t="n">
        <f aca="false">B9*G9</f>
        <v>-53375</v>
      </c>
    </row>
    <row r="10" customFormat="false" ht="15" hidden="false" customHeight="false" outlineLevel="0" collapsed="false">
      <c r="A10" s="35" t="s">
        <v>93</v>
      </c>
      <c r="B10" s="36" t="n">
        <v>8317.25</v>
      </c>
      <c r="C10" s="37" t="n">
        <v>43313</v>
      </c>
      <c r="D10" s="37" t="n">
        <v>43283</v>
      </c>
      <c r="E10" s="37"/>
      <c r="F10" s="37"/>
      <c r="G10" s="38" t="n">
        <f aca="false">D10-C10-(F10-E10)</f>
        <v>-30</v>
      </c>
      <c r="H10" s="36" t="n">
        <f aca="false">B10*G10</f>
        <v>-249517.5</v>
      </c>
    </row>
    <row r="11" customFormat="false" ht="15" hidden="false" customHeight="false" outlineLevel="0" collapsed="false">
      <c r="A11" s="35" t="s">
        <v>94</v>
      </c>
      <c r="B11" s="36" t="n">
        <v>26070</v>
      </c>
      <c r="C11" s="37" t="n">
        <v>43288</v>
      </c>
      <c r="D11" s="37" t="n">
        <v>43283</v>
      </c>
      <c r="E11" s="37"/>
      <c r="F11" s="37"/>
      <c r="G11" s="38" t="n">
        <f aca="false">D11-C11-(F11-E11)</f>
        <v>-5</v>
      </c>
      <c r="H11" s="36" t="n">
        <f aca="false">B11*G11</f>
        <v>-130350</v>
      </c>
    </row>
    <row r="12" customFormat="false" ht="15" hidden="false" customHeight="false" outlineLevel="0" collapsed="false">
      <c r="A12" s="35" t="s">
        <v>95</v>
      </c>
      <c r="B12" s="36" t="n">
        <v>57.8</v>
      </c>
      <c r="C12" s="37" t="n">
        <v>43288</v>
      </c>
      <c r="D12" s="37" t="n">
        <v>43283</v>
      </c>
      <c r="E12" s="37"/>
      <c r="F12" s="37"/>
      <c r="G12" s="38" t="n">
        <f aca="false">D12-C12-(F12-E12)</f>
        <v>-5</v>
      </c>
      <c r="H12" s="36" t="n">
        <f aca="false">B12*G12</f>
        <v>-289</v>
      </c>
    </row>
    <row r="13" customFormat="false" ht="15" hidden="false" customHeight="false" outlineLevel="0" collapsed="false">
      <c r="A13" s="35" t="s">
        <v>96</v>
      </c>
      <c r="B13" s="36" t="n">
        <v>822.5</v>
      </c>
      <c r="C13" s="37" t="n">
        <v>43288</v>
      </c>
      <c r="D13" s="37" t="n">
        <v>43286</v>
      </c>
      <c r="E13" s="37"/>
      <c r="F13" s="37"/>
      <c r="G13" s="38" t="n">
        <f aca="false">D13-C13-(F13-E13)</f>
        <v>-2</v>
      </c>
      <c r="H13" s="36" t="n">
        <f aca="false">B13*G13</f>
        <v>-1645</v>
      </c>
    </row>
    <row r="14" customFormat="false" ht="15" hidden="false" customHeight="false" outlineLevel="0" collapsed="false">
      <c r="A14" s="35" t="s">
        <v>97</v>
      </c>
      <c r="B14" s="36" t="n">
        <v>643.5</v>
      </c>
      <c r="C14" s="37" t="n">
        <v>43287</v>
      </c>
      <c r="D14" s="37" t="n">
        <v>43290</v>
      </c>
      <c r="E14" s="37"/>
      <c r="F14" s="37"/>
      <c r="G14" s="38" t="n">
        <f aca="false">D14-C14-(F14-E14)</f>
        <v>3</v>
      </c>
      <c r="H14" s="36" t="n">
        <f aca="false">B14*G14</f>
        <v>1930.5</v>
      </c>
    </row>
    <row r="15" customFormat="false" ht="15" hidden="false" customHeight="false" outlineLevel="0" collapsed="false">
      <c r="A15" s="35" t="s">
        <v>98</v>
      </c>
      <c r="B15" s="36" t="n">
        <v>247</v>
      </c>
      <c r="C15" s="37" t="n">
        <v>43314</v>
      </c>
      <c r="D15" s="37" t="n">
        <v>43290</v>
      </c>
      <c r="E15" s="37"/>
      <c r="F15" s="37"/>
      <c r="G15" s="38" t="n">
        <f aca="false">D15-C15-(F15-E15)</f>
        <v>-24</v>
      </c>
      <c r="H15" s="36" t="n">
        <f aca="false">B15*G15</f>
        <v>-5928</v>
      </c>
    </row>
    <row r="16" customFormat="false" ht="15" hidden="false" customHeight="false" outlineLevel="0" collapsed="false">
      <c r="A16" s="35" t="s">
        <v>99</v>
      </c>
      <c r="B16" s="36" t="n">
        <v>80</v>
      </c>
      <c r="C16" s="37" t="n">
        <v>43316</v>
      </c>
      <c r="D16" s="37" t="n">
        <v>43290</v>
      </c>
      <c r="E16" s="37"/>
      <c r="F16" s="37"/>
      <c r="G16" s="38" t="n">
        <f aca="false">D16-C16-(F16-E16)</f>
        <v>-26</v>
      </c>
      <c r="H16" s="36" t="n">
        <f aca="false">B16*G16</f>
        <v>-2080</v>
      </c>
    </row>
    <row r="17" customFormat="false" ht="15" hidden="false" customHeight="false" outlineLevel="0" collapsed="false">
      <c r="A17" s="35" t="s">
        <v>100</v>
      </c>
      <c r="B17" s="36" t="n">
        <v>40</v>
      </c>
      <c r="C17" s="37" t="n">
        <v>43306</v>
      </c>
      <c r="D17" s="37" t="n">
        <v>43290</v>
      </c>
      <c r="E17" s="37"/>
      <c r="F17" s="37"/>
      <c r="G17" s="38" t="n">
        <f aca="false">D17-C17-(F17-E17)</f>
        <v>-16</v>
      </c>
      <c r="H17" s="36" t="n">
        <f aca="false">B17*G17</f>
        <v>-640</v>
      </c>
    </row>
    <row r="18" customFormat="false" ht="15" hidden="false" customHeight="false" outlineLevel="0" collapsed="false">
      <c r="A18" s="35" t="s">
        <v>101</v>
      </c>
      <c r="B18" s="36" t="n">
        <v>6750</v>
      </c>
      <c r="C18" s="37" t="n">
        <v>43306</v>
      </c>
      <c r="D18" s="37" t="n">
        <v>43290</v>
      </c>
      <c r="E18" s="37"/>
      <c r="F18" s="37"/>
      <c r="G18" s="38" t="n">
        <f aca="false">D18-C18-(F18-E18)</f>
        <v>-16</v>
      </c>
      <c r="H18" s="36" t="n">
        <f aca="false">B18*G18</f>
        <v>-108000</v>
      </c>
    </row>
    <row r="19" customFormat="false" ht="15" hidden="false" customHeight="false" outlineLevel="0" collapsed="false">
      <c r="A19" s="35" t="s">
        <v>102</v>
      </c>
      <c r="B19" s="36" t="n">
        <v>1000</v>
      </c>
      <c r="C19" s="37" t="n">
        <v>43306</v>
      </c>
      <c r="D19" s="37" t="n">
        <v>43290</v>
      </c>
      <c r="E19" s="37"/>
      <c r="F19" s="37"/>
      <c r="G19" s="38" t="n">
        <f aca="false">D19-C19-(F19-E19)</f>
        <v>-16</v>
      </c>
      <c r="H19" s="36" t="n">
        <f aca="false">B19*G19</f>
        <v>-16000</v>
      </c>
    </row>
    <row r="20" customFormat="false" ht="15" hidden="false" customHeight="false" outlineLevel="0" collapsed="false">
      <c r="A20" s="35" t="s">
        <v>103</v>
      </c>
      <c r="B20" s="36" t="n">
        <v>400</v>
      </c>
      <c r="C20" s="37" t="n">
        <v>43306</v>
      </c>
      <c r="D20" s="37" t="n">
        <v>43290</v>
      </c>
      <c r="E20" s="37"/>
      <c r="F20" s="37"/>
      <c r="G20" s="38" t="n">
        <f aca="false">D20-C20-(F20-E20)</f>
        <v>-16</v>
      </c>
      <c r="H20" s="36" t="n">
        <f aca="false">B20*G20</f>
        <v>-6400</v>
      </c>
    </row>
    <row r="21" customFormat="false" ht="15" hidden="false" customHeight="false" outlineLevel="0" collapsed="false">
      <c r="A21" s="35" t="s">
        <v>104</v>
      </c>
      <c r="B21" s="36" t="n">
        <v>1242</v>
      </c>
      <c r="C21" s="37" t="n">
        <v>43303</v>
      </c>
      <c r="D21" s="37" t="n">
        <v>43290</v>
      </c>
      <c r="E21" s="37"/>
      <c r="F21" s="37"/>
      <c r="G21" s="38" t="n">
        <f aca="false">D21-C21-(F21-E21)</f>
        <v>-13</v>
      </c>
      <c r="H21" s="36" t="n">
        <f aca="false">B21*G21</f>
        <v>-16146</v>
      </c>
    </row>
    <row r="22" customFormat="false" ht="15" hidden="false" customHeight="false" outlineLevel="0" collapsed="false">
      <c r="A22" s="35" t="s">
        <v>105</v>
      </c>
      <c r="B22" s="36" t="n">
        <v>527.27</v>
      </c>
      <c r="C22" s="37" t="n">
        <v>43315</v>
      </c>
      <c r="D22" s="37" t="n">
        <v>43290</v>
      </c>
      <c r="E22" s="37"/>
      <c r="F22" s="37"/>
      <c r="G22" s="38" t="n">
        <f aca="false">D22-C22-(F22-E22)</f>
        <v>-25</v>
      </c>
      <c r="H22" s="36" t="n">
        <f aca="false">B22*G22</f>
        <v>-13181.75</v>
      </c>
    </row>
    <row r="23" customFormat="false" ht="15" hidden="false" customHeight="false" outlineLevel="0" collapsed="false">
      <c r="A23" s="35" t="s">
        <v>106</v>
      </c>
      <c r="B23" s="36" t="n">
        <v>3500</v>
      </c>
      <c r="C23" s="37" t="n">
        <v>43306</v>
      </c>
      <c r="D23" s="37" t="n">
        <v>43290</v>
      </c>
      <c r="E23" s="37"/>
      <c r="F23" s="37"/>
      <c r="G23" s="38" t="n">
        <f aca="false">D23-C23-(F23-E23)</f>
        <v>-16</v>
      </c>
      <c r="H23" s="36" t="n">
        <f aca="false">B23*G23</f>
        <v>-56000</v>
      </c>
    </row>
    <row r="24" customFormat="false" ht="15" hidden="false" customHeight="false" outlineLevel="0" collapsed="false">
      <c r="A24" s="35" t="s">
        <v>107</v>
      </c>
      <c r="B24" s="36" t="n">
        <v>675</v>
      </c>
      <c r="C24" s="37" t="n">
        <v>43315</v>
      </c>
      <c r="D24" s="37" t="n">
        <v>43290</v>
      </c>
      <c r="E24" s="37"/>
      <c r="F24" s="37"/>
      <c r="G24" s="38" t="n">
        <f aca="false">D24-C24-(F24-E24)</f>
        <v>-25</v>
      </c>
      <c r="H24" s="36" t="n">
        <f aca="false">B24*G24</f>
        <v>-16875</v>
      </c>
    </row>
    <row r="25" customFormat="false" ht="15" hidden="false" customHeight="false" outlineLevel="0" collapsed="false">
      <c r="A25" s="35" t="s">
        <v>108</v>
      </c>
      <c r="B25" s="36" t="n">
        <v>2600</v>
      </c>
      <c r="C25" s="37" t="n">
        <v>43315</v>
      </c>
      <c r="D25" s="37" t="n">
        <v>43290</v>
      </c>
      <c r="E25" s="37"/>
      <c r="F25" s="37"/>
      <c r="G25" s="38" t="n">
        <f aca="false">D25-C25-(F25-E25)</f>
        <v>-25</v>
      </c>
      <c r="H25" s="36" t="n">
        <f aca="false">B25*G25</f>
        <v>-65000</v>
      </c>
    </row>
    <row r="26" customFormat="false" ht="15" hidden="false" customHeight="false" outlineLevel="0" collapsed="false">
      <c r="A26" s="35" t="s">
        <v>109</v>
      </c>
      <c r="B26" s="36" t="n">
        <v>275.42</v>
      </c>
      <c r="C26" s="37" t="n">
        <v>43329</v>
      </c>
      <c r="D26" s="37" t="n">
        <v>43299</v>
      </c>
      <c r="E26" s="37"/>
      <c r="F26" s="37"/>
      <c r="G26" s="38" t="n">
        <f aca="false">D26-C26-(F26-E26)</f>
        <v>-30</v>
      </c>
      <c r="H26" s="36" t="n">
        <f aca="false">B26*G26</f>
        <v>-8262.6</v>
      </c>
    </row>
    <row r="27" customFormat="false" ht="15" hidden="false" customHeight="false" outlineLevel="0" collapsed="false">
      <c r="A27" s="35" t="s">
        <v>110</v>
      </c>
      <c r="B27" s="36" t="n">
        <v>100</v>
      </c>
      <c r="C27" s="37" t="n">
        <v>43314</v>
      </c>
      <c r="D27" s="37" t="n">
        <v>43299</v>
      </c>
      <c r="E27" s="37"/>
      <c r="F27" s="37"/>
      <c r="G27" s="38" t="n">
        <f aca="false">D27-C27-(F27-E27)</f>
        <v>-15</v>
      </c>
      <c r="H27" s="36" t="n">
        <f aca="false">B27*G27</f>
        <v>-1500</v>
      </c>
    </row>
    <row r="28" customFormat="false" ht="15" hidden="false" customHeight="false" outlineLevel="0" collapsed="false">
      <c r="A28" s="35" t="s">
        <v>111</v>
      </c>
      <c r="B28" s="36" t="n">
        <v>100</v>
      </c>
      <c r="C28" s="37" t="n">
        <v>43314</v>
      </c>
      <c r="D28" s="37" t="n">
        <v>43299</v>
      </c>
      <c r="E28" s="37"/>
      <c r="F28" s="37"/>
      <c r="G28" s="38" t="n">
        <f aca="false">D28-C28-(F28-E28)</f>
        <v>-15</v>
      </c>
      <c r="H28" s="36" t="n">
        <f aca="false">B28*G28</f>
        <v>-1500</v>
      </c>
    </row>
    <row r="29" customFormat="false" ht="15" hidden="false" customHeight="false" outlineLevel="0" collapsed="false">
      <c r="A29" s="35" t="s">
        <v>112</v>
      </c>
      <c r="B29" s="36" t="n">
        <v>332.96</v>
      </c>
      <c r="C29" s="37" t="n">
        <v>43320</v>
      </c>
      <c r="D29" s="37" t="n">
        <v>43306</v>
      </c>
      <c r="E29" s="37"/>
      <c r="F29" s="37"/>
      <c r="G29" s="38" t="n">
        <f aca="false">D29-C29-(F29-E29)</f>
        <v>-14</v>
      </c>
      <c r="H29" s="36" t="n">
        <f aca="false">B29*G29</f>
        <v>-4661.44</v>
      </c>
    </row>
    <row r="30" customFormat="false" ht="15" hidden="false" customHeight="false" outlineLevel="0" collapsed="false">
      <c r="A30" s="35" t="s">
        <v>113</v>
      </c>
      <c r="B30" s="36" t="n">
        <v>2911.11</v>
      </c>
      <c r="C30" s="37" t="n">
        <v>43320</v>
      </c>
      <c r="D30" s="37" t="n">
        <v>43306</v>
      </c>
      <c r="E30" s="37"/>
      <c r="F30" s="37"/>
      <c r="G30" s="38" t="n">
        <f aca="false">D30-C30-(F30-E30)</f>
        <v>-14</v>
      </c>
      <c r="H30" s="36" t="n">
        <f aca="false">B30*G30</f>
        <v>-40755.54</v>
      </c>
    </row>
    <row r="31" customFormat="false" ht="15" hidden="false" customHeight="false" outlineLevel="0" collapsed="false">
      <c r="A31" s="35" t="s">
        <v>114</v>
      </c>
      <c r="B31" s="36" t="n">
        <v>205.58</v>
      </c>
      <c r="C31" s="37" t="n">
        <v>43272</v>
      </c>
      <c r="D31" s="37" t="n">
        <v>43306</v>
      </c>
      <c r="E31" s="37"/>
      <c r="F31" s="37"/>
      <c r="G31" s="38" t="n">
        <f aca="false">D31-C31-(F31-E31)</f>
        <v>34</v>
      </c>
      <c r="H31" s="36" t="n">
        <f aca="false">B31*G31</f>
        <v>6989.72</v>
      </c>
    </row>
    <row r="32" customFormat="false" ht="15" hidden="false" customHeight="false" outlineLevel="0" collapsed="false">
      <c r="A32" s="35" t="s">
        <v>115</v>
      </c>
      <c r="B32" s="36" t="n">
        <v>888.09</v>
      </c>
      <c r="C32" s="37" t="n">
        <v>43323</v>
      </c>
      <c r="D32" s="37" t="n">
        <v>43306</v>
      </c>
      <c r="E32" s="37"/>
      <c r="F32" s="37"/>
      <c r="G32" s="38" t="n">
        <f aca="false">D32-C32-(F32-E32)</f>
        <v>-17</v>
      </c>
      <c r="H32" s="36" t="n">
        <f aca="false">B32*G32</f>
        <v>-15097.53</v>
      </c>
    </row>
    <row r="33" customFormat="false" ht="15" hidden="false" customHeight="false" outlineLevel="0" collapsed="false">
      <c r="A33" s="35" t="s">
        <v>116</v>
      </c>
      <c r="B33" s="36" t="n">
        <v>544.16</v>
      </c>
      <c r="C33" s="37" t="n">
        <v>43323</v>
      </c>
      <c r="D33" s="37" t="n">
        <v>43334</v>
      </c>
      <c r="E33" s="37"/>
      <c r="F33" s="37"/>
      <c r="G33" s="38" t="n">
        <f aca="false">D33-C33-(F33-E33)</f>
        <v>11</v>
      </c>
      <c r="H33" s="36" t="n">
        <f aca="false">B33*G33</f>
        <v>5985.76</v>
      </c>
    </row>
    <row r="34" customFormat="false" ht="15" hidden="false" customHeight="false" outlineLevel="0" collapsed="false">
      <c r="A34" s="35" t="s">
        <v>117</v>
      </c>
      <c r="B34" s="36" t="n">
        <v>39.9</v>
      </c>
      <c r="C34" s="37" t="n">
        <v>43362</v>
      </c>
      <c r="D34" s="37" t="n">
        <v>43334</v>
      </c>
      <c r="E34" s="37"/>
      <c r="F34" s="37"/>
      <c r="G34" s="38" t="n">
        <f aca="false">D34-C34-(F34-E34)</f>
        <v>-28</v>
      </c>
      <c r="H34" s="36" t="n">
        <f aca="false">B34*G34</f>
        <v>-1117.2</v>
      </c>
    </row>
    <row r="35" customFormat="false" ht="15" hidden="false" customHeight="false" outlineLevel="0" collapsed="false">
      <c r="A35" s="35" t="s">
        <v>118</v>
      </c>
      <c r="B35" s="36" t="n">
        <v>829.95</v>
      </c>
      <c r="C35" s="37" t="n">
        <v>43362</v>
      </c>
      <c r="D35" s="37" t="n">
        <v>43334</v>
      </c>
      <c r="E35" s="37"/>
      <c r="F35" s="37"/>
      <c r="G35" s="38" t="n">
        <f aca="false">D35-C35-(F35-E35)</f>
        <v>-28</v>
      </c>
      <c r="H35" s="36" t="n">
        <f aca="false">B35*G35</f>
        <v>-23238.6</v>
      </c>
    </row>
    <row r="36" customFormat="false" ht="15" hidden="false" customHeight="false" outlineLevel="0" collapsed="false">
      <c r="A36" s="35" t="s">
        <v>119</v>
      </c>
      <c r="B36" s="36" t="n">
        <v>2286.73</v>
      </c>
      <c r="C36" s="37" t="n">
        <v>43342</v>
      </c>
      <c r="D36" s="37" t="n">
        <v>43334</v>
      </c>
      <c r="E36" s="37"/>
      <c r="F36" s="37"/>
      <c r="G36" s="38" t="n">
        <f aca="false">D36-C36-(F36-E36)</f>
        <v>-8</v>
      </c>
      <c r="H36" s="36" t="n">
        <f aca="false">B36*G36</f>
        <v>-18293.84</v>
      </c>
    </row>
    <row r="37" customFormat="false" ht="15" hidden="false" customHeight="false" outlineLevel="0" collapsed="false">
      <c r="A37" s="35" t="s">
        <v>120</v>
      </c>
      <c r="B37" s="36" t="n">
        <v>1504.8</v>
      </c>
      <c r="C37" s="37" t="n">
        <v>43342</v>
      </c>
      <c r="D37" s="37" t="n">
        <v>43334</v>
      </c>
      <c r="E37" s="37"/>
      <c r="F37" s="37"/>
      <c r="G37" s="38" t="n">
        <f aca="false">D37-C37-(F37-E37)</f>
        <v>-8</v>
      </c>
      <c r="H37" s="36" t="n">
        <f aca="false">B37*G37</f>
        <v>-12038.4</v>
      </c>
    </row>
    <row r="38" customFormat="false" ht="15" hidden="false" customHeight="false" outlineLevel="0" collapsed="false">
      <c r="A38" s="35" t="s">
        <v>60</v>
      </c>
      <c r="B38" s="36" t="n">
        <v>5162</v>
      </c>
      <c r="C38" s="37" t="n">
        <v>43210</v>
      </c>
      <c r="D38" s="37" t="n">
        <v>43346</v>
      </c>
      <c r="E38" s="37"/>
      <c r="F38" s="37"/>
      <c r="G38" s="38" t="n">
        <f aca="false">D38-C38-(F38-E38)</f>
        <v>136</v>
      </c>
      <c r="H38" s="36" t="n">
        <f aca="false">B38*G38</f>
        <v>702032</v>
      </c>
    </row>
    <row r="39" customFormat="false" ht="15" hidden="false" customHeight="false" outlineLevel="0" collapsed="false">
      <c r="A39" s="35" t="s">
        <v>121</v>
      </c>
      <c r="B39" s="36" t="n">
        <v>80</v>
      </c>
      <c r="C39" s="37" t="n">
        <v>43320</v>
      </c>
      <c r="D39" s="37" t="n">
        <v>43360</v>
      </c>
      <c r="E39" s="37"/>
      <c r="F39" s="37"/>
      <c r="G39" s="38" t="n">
        <f aca="false">D39-C39-(F39-E39)</f>
        <v>40</v>
      </c>
      <c r="H39" s="36" t="n">
        <f aca="false">B39*G39</f>
        <v>3200</v>
      </c>
    </row>
    <row r="40" customFormat="false" ht="15" hidden="false" customHeight="false" outlineLevel="0" collapsed="false">
      <c r="A40" s="35" t="s">
        <v>122</v>
      </c>
      <c r="B40" s="36" t="n">
        <v>154.84</v>
      </c>
      <c r="C40" s="37" t="n">
        <v>43314</v>
      </c>
      <c r="D40" s="37" t="n">
        <v>43360</v>
      </c>
      <c r="E40" s="37"/>
      <c r="F40" s="37"/>
      <c r="G40" s="38" t="n">
        <f aca="false">D40-C40-(F40-E40)</f>
        <v>46</v>
      </c>
      <c r="H40" s="36" t="n">
        <f aca="false">B40*G40</f>
        <v>7122.64</v>
      </c>
    </row>
    <row r="41" customFormat="false" ht="15" hidden="false" customHeight="false" outlineLevel="0" collapsed="false">
      <c r="A41" s="35" t="s">
        <v>123</v>
      </c>
      <c r="B41" s="36" t="n">
        <v>100</v>
      </c>
      <c r="C41" s="37" t="n">
        <v>43363</v>
      </c>
      <c r="D41" s="37" t="n">
        <v>43360</v>
      </c>
      <c r="E41" s="37"/>
      <c r="F41" s="37"/>
      <c r="G41" s="38" t="n">
        <f aca="false">D41-C41-(F41-E41)</f>
        <v>-3</v>
      </c>
      <c r="H41" s="36" t="n">
        <f aca="false">B41*G41</f>
        <v>-300</v>
      </c>
    </row>
    <row r="42" customFormat="false" ht="15" hidden="false" customHeight="false" outlineLevel="0" collapsed="false">
      <c r="A42" s="35" t="s">
        <v>124</v>
      </c>
      <c r="B42" s="36" t="n">
        <v>100</v>
      </c>
      <c r="C42" s="37" t="n">
        <v>43363</v>
      </c>
      <c r="D42" s="37" t="n">
        <v>43360</v>
      </c>
      <c r="E42" s="37"/>
      <c r="F42" s="37"/>
      <c r="G42" s="38" t="n">
        <f aca="false">D42-C42-(F42-E42)</f>
        <v>-3</v>
      </c>
      <c r="H42" s="36" t="n">
        <f aca="false">B42*G42</f>
        <v>-300</v>
      </c>
    </row>
    <row r="43" customFormat="false" ht="15" hidden="false" customHeight="false" outlineLevel="0" collapsed="false">
      <c r="A43" s="35" t="s">
        <v>125</v>
      </c>
      <c r="B43" s="36" t="n">
        <v>100</v>
      </c>
      <c r="C43" s="37" t="n">
        <v>43363</v>
      </c>
      <c r="D43" s="37" t="n">
        <v>43360</v>
      </c>
      <c r="E43" s="37"/>
      <c r="F43" s="37"/>
      <c r="G43" s="38" t="n">
        <f aca="false">D43-C43-(F43-E43)</f>
        <v>-3</v>
      </c>
      <c r="H43" s="36" t="n">
        <f aca="false">B43*G43</f>
        <v>-30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3183.87</v>
      </c>
      <c r="C1" s="0" t="n">
        <f aca="false">COUNTA(A4:A203)</f>
        <v>45</v>
      </c>
      <c r="G1" s="32" t="n">
        <f aca="false">IF(B1&lt;&gt;0,H1/B1,0)</f>
        <v>-15.4412996434714</v>
      </c>
      <c r="H1" s="31" t="n">
        <f aca="false">SUM(H4:H195)</f>
        <v>-512402.0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6</v>
      </c>
      <c r="B4" s="36" t="n">
        <v>39.9</v>
      </c>
      <c r="C4" s="37" t="n">
        <v>43407</v>
      </c>
      <c r="D4" s="37" t="n">
        <v>43377</v>
      </c>
      <c r="E4" s="37"/>
      <c r="F4" s="37"/>
      <c r="G4" s="38" t="n">
        <f aca="false">D4-C4-(F4-E4)</f>
        <v>-30</v>
      </c>
      <c r="H4" s="36" t="n">
        <f aca="false">B4*G4</f>
        <v>-1197</v>
      </c>
    </row>
    <row r="5" customFormat="false" ht="15" hidden="false" customHeight="false" outlineLevel="0" collapsed="false">
      <c r="A5" s="35" t="s">
        <v>127</v>
      </c>
      <c r="B5" s="36" t="n">
        <v>702.9</v>
      </c>
      <c r="C5" s="37" t="n">
        <v>43390</v>
      </c>
      <c r="D5" s="37" t="n">
        <v>43389</v>
      </c>
      <c r="E5" s="37"/>
      <c r="F5" s="37"/>
      <c r="G5" s="38" t="n">
        <f aca="false">D5-C5-(F5-E5)</f>
        <v>-1</v>
      </c>
      <c r="H5" s="36" t="n">
        <f aca="false">B5*G5</f>
        <v>-702.9</v>
      </c>
    </row>
    <row r="6" customFormat="false" ht="15" hidden="false" customHeight="false" outlineLevel="0" collapsed="false">
      <c r="A6" s="35" t="s">
        <v>128</v>
      </c>
      <c r="B6" s="36" t="n">
        <v>350</v>
      </c>
      <c r="C6" s="37" t="n">
        <v>43398</v>
      </c>
      <c r="D6" s="37" t="n">
        <v>43389</v>
      </c>
      <c r="E6" s="37"/>
      <c r="F6" s="37"/>
      <c r="G6" s="38" t="n">
        <f aca="false">D6-C6-(F6-E6)</f>
        <v>-9</v>
      </c>
      <c r="H6" s="36" t="n">
        <f aca="false">B6*G6</f>
        <v>-3150</v>
      </c>
    </row>
    <row r="7" customFormat="false" ht="15" hidden="false" customHeight="false" outlineLevel="0" collapsed="false">
      <c r="A7" s="35" t="s">
        <v>129</v>
      </c>
      <c r="B7" s="36" t="n">
        <v>199.62</v>
      </c>
      <c r="C7" s="37" t="n">
        <v>43398</v>
      </c>
      <c r="D7" s="37" t="n">
        <v>43398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130</v>
      </c>
      <c r="B8" s="36" t="n">
        <v>304.56</v>
      </c>
      <c r="C8" s="37" t="n">
        <v>43408</v>
      </c>
      <c r="D8" s="37" t="n">
        <v>43398</v>
      </c>
      <c r="E8" s="37"/>
      <c r="F8" s="37"/>
      <c r="G8" s="38" t="n">
        <f aca="false">D8-C8-(F8-E8)</f>
        <v>-10</v>
      </c>
      <c r="H8" s="36" t="n">
        <f aca="false">B8*G8</f>
        <v>-3045.6</v>
      </c>
    </row>
    <row r="9" customFormat="false" ht="15" hidden="false" customHeight="false" outlineLevel="0" collapsed="false">
      <c r="A9" s="35" t="s">
        <v>131</v>
      </c>
      <c r="B9" s="36" t="n">
        <v>1765.03</v>
      </c>
      <c r="C9" s="37" t="n">
        <v>43408</v>
      </c>
      <c r="D9" s="37" t="n">
        <v>43398</v>
      </c>
      <c r="E9" s="37"/>
      <c r="F9" s="37"/>
      <c r="G9" s="38" t="n">
        <f aca="false">D9-C9-(F9-E9)</f>
        <v>-10</v>
      </c>
      <c r="H9" s="36" t="n">
        <f aca="false">B9*G9</f>
        <v>-17650.3</v>
      </c>
    </row>
    <row r="10" customFormat="false" ht="15" hidden="false" customHeight="false" outlineLevel="0" collapsed="false">
      <c r="A10" s="35" t="s">
        <v>132</v>
      </c>
      <c r="B10" s="36" t="n">
        <v>599.01</v>
      </c>
      <c r="C10" s="37" t="n">
        <v>43408</v>
      </c>
      <c r="D10" s="37" t="n">
        <v>43398</v>
      </c>
      <c r="E10" s="37"/>
      <c r="F10" s="37"/>
      <c r="G10" s="38" t="n">
        <f aca="false">D10-C10-(F10-E10)</f>
        <v>-10</v>
      </c>
      <c r="H10" s="36" t="n">
        <f aca="false">B10*G10</f>
        <v>-5990.1</v>
      </c>
    </row>
    <row r="11" customFormat="false" ht="15" hidden="false" customHeight="false" outlineLevel="0" collapsed="false">
      <c r="A11" s="35" t="s">
        <v>133</v>
      </c>
      <c r="B11" s="36" t="n">
        <v>2759.87</v>
      </c>
      <c r="C11" s="37" t="n">
        <v>43428</v>
      </c>
      <c r="D11" s="37" t="n">
        <v>43398</v>
      </c>
      <c r="E11" s="37"/>
      <c r="F11" s="37"/>
      <c r="G11" s="38" t="n">
        <f aca="false">D11-C11-(F11-E11)</f>
        <v>-30</v>
      </c>
      <c r="H11" s="36" t="n">
        <f aca="false">B11*G11</f>
        <v>-82796.1</v>
      </c>
    </row>
    <row r="12" customFormat="false" ht="15" hidden="false" customHeight="false" outlineLevel="0" collapsed="false">
      <c r="A12" s="35" t="s">
        <v>134</v>
      </c>
      <c r="B12" s="36" t="n">
        <v>90.08</v>
      </c>
      <c r="C12" s="37" t="n">
        <v>43408</v>
      </c>
      <c r="D12" s="37" t="n">
        <v>43398</v>
      </c>
      <c r="E12" s="37"/>
      <c r="F12" s="37"/>
      <c r="G12" s="38" t="n">
        <f aca="false">D12-C12-(F12-E12)</f>
        <v>-10</v>
      </c>
      <c r="H12" s="36" t="n">
        <f aca="false">B12*G12</f>
        <v>-900.8</v>
      </c>
    </row>
    <row r="13" customFormat="false" ht="15" hidden="false" customHeight="false" outlineLevel="0" collapsed="false">
      <c r="A13" s="35" t="s">
        <v>135</v>
      </c>
      <c r="B13" s="36" t="n">
        <v>202</v>
      </c>
      <c r="C13" s="37" t="n">
        <v>43425</v>
      </c>
      <c r="D13" s="37" t="n">
        <v>43418</v>
      </c>
      <c r="E13" s="37"/>
      <c r="F13" s="37"/>
      <c r="G13" s="38" t="n">
        <f aca="false">D13-C13-(F13-E13)</f>
        <v>-7</v>
      </c>
      <c r="H13" s="36" t="n">
        <f aca="false">B13*G13</f>
        <v>-1414</v>
      </c>
    </row>
    <row r="14" customFormat="false" ht="15" hidden="false" customHeight="false" outlineLevel="0" collapsed="false">
      <c r="A14" s="35" t="s">
        <v>136</v>
      </c>
      <c r="B14" s="36" t="n">
        <v>202</v>
      </c>
      <c r="C14" s="37" t="n">
        <v>43425</v>
      </c>
      <c r="D14" s="37" t="n">
        <v>43418</v>
      </c>
      <c r="E14" s="37"/>
      <c r="F14" s="37"/>
      <c r="G14" s="38" t="n">
        <f aca="false">D14-C14-(F14-E14)</f>
        <v>-7</v>
      </c>
      <c r="H14" s="36" t="n">
        <f aca="false">B14*G14</f>
        <v>-1414</v>
      </c>
    </row>
    <row r="15" customFormat="false" ht="15" hidden="false" customHeight="false" outlineLevel="0" collapsed="false">
      <c r="A15" s="35" t="s">
        <v>137</v>
      </c>
      <c r="B15" s="36" t="n">
        <v>202</v>
      </c>
      <c r="C15" s="37" t="n">
        <v>43425</v>
      </c>
      <c r="D15" s="37" t="n">
        <v>43418</v>
      </c>
      <c r="E15" s="37"/>
      <c r="F15" s="37"/>
      <c r="G15" s="38" t="n">
        <f aca="false">D15-C15-(F15-E15)</f>
        <v>-7</v>
      </c>
      <c r="H15" s="36" t="n">
        <f aca="false">B15*G15</f>
        <v>-1414</v>
      </c>
    </row>
    <row r="16" customFormat="false" ht="15" hidden="false" customHeight="false" outlineLevel="0" collapsed="false">
      <c r="A16" s="35" t="s">
        <v>138</v>
      </c>
      <c r="B16" s="36" t="n">
        <v>288</v>
      </c>
      <c r="C16" s="37" t="n">
        <v>43419</v>
      </c>
      <c r="D16" s="37" t="n">
        <v>43418</v>
      </c>
      <c r="E16" s="37"/>
      <c r="F16" s="37"/>
      <c r="G16" s="38" t="n">
        <f aca="false">D16-C16-(F16-E16)</f>
        <v>-1</v>
      </c>
      <c r="H16" s="36" t="n">
        <f aca="false">B16*G16</f>
        <v>-288</v>
      </c>
    </row>
    <row r="17" customFormat="false" ht="15" hidden="false" customHeight="false" outlineLevel="0" collapsed="false">
      <c r="A17" s="35" t="s">
        <v>139</v>
      </c>
      <c r="B17" s="36" t="n">
        <v>298.8</v>
      </c>
      <c r="C17" s="37" t="n">
        <v>43408</v>
      </c>
      <c r="D17" s="37" t="n">
        <v>43419</v>
      </c>
      <c r="E17" s="37"/>
      <c r="F17" s="37"/>
      <c r="G17" s="38" t="n">
        <f aca="false">D17-C17-(F17-E17)</f>
        <v>11</v>
      </c>
      <c r="H17" s="36" t="n">
        <f aca="false">B17*G17</f>
        <v>3286.8</v>
      </c>
    </row>
    <row r="18" customFormat="false" ht="15" hidden="false" customHeight="false" outlineLevel="0" collapsed="false">
      <c r="A18" s="35" t="s">
        <v>140</v>
      </c>
      <c r="B18" s="36" t="n">
        <v>200</v>
      </c>
      <c r="C18" s="37" t="n">
        <v>43408</v>
      </c>
      <c r="D18" s="37" t="n">
        <v>43419</v>
      </c>
      <c r="E18" s="37"/>
      <c r="F18" s="37"/>
      <c r="G18" s="38" t="n">
        <f aca="false">D18-C18-(F18-E18)</f>
        <v>11</v>
      </c>
      <c r="H18" s="36" t="n">
        <f aca="false">B18*G18</f>
        <v>2200</v>
      </c>
    </row>
    <row r="19" customFormat="false" ht="15" hidden="false" customHeight="false" outlineLevel="0" collapsed="false">
      <c r="A19" s="35" t="s">
        <v>141</v>
      </c>
      <c r="B19" s="36" t="n">
        <v>75</v>
      </c>
      <c r="C19" s="37" t="n">
        <v>43460</v>
      </c>
      <c r="D19" s="37" t="n">
        <v>43430</v>
      </c>
      <c r="E19" s="37"/>
      <c r="F19" s="37"/>
      <c r="G19" s="38" t="n">
        <f aca="false">D19-C19-(F19-E19)</f>
        <v>-30</v>
      </c>
      <c r="H19" s="36" t="n">
        <f aca="false">B19*G19</f>
        <v>-2250</v>
      </c>
    </row>
    <row r="20" customFormat="false" ht="15" hidden="false" customHeight="false" outlineLevel="0" collapsed="false">
      <c r="A20" s="35" t="s">
        <v>142</v>
      </c>
      <c r="B20" s="36" t="n">
        <v>564.8</v>
      </c>
      <c r="C20" s="37" t="n">
        <v>43428</v>
      </c>
      <c r="D20" s="37" t="n">
        <v>43430</v>
      </c>
      <c r="E20" s="37"/>
      <c r="F20" s="37"/>
      <c r="G20" s="38" t="n">
        <f aca="false">D20-C20-(F20-E20)</f>
        <v>2</v>
      </c>
      <c r="H20" s="36" t="n">
        <f aca="false">B20*G20</f>
        <v>1129.6</v>
      </c>
    </row>
    <row r="21" customFormat="false" ht="15" hidden="false" customHeight="false" outlineLevel="0" collapsed="false">
      <c r="A21" s="35" t="s">
        <v>143</v>
      </c>
      <c r="B21" s="36" t="n">
        <v>332.96</v>
      </c>
      <c r="C21" s="37" t="n">
        <v>43443</v>
      </c>
      <c r="D21" s="37" t="n">
        <v>43430</v>
      </c>
      <c r="E21" s="37"/>
      <c r="F21" s="37"/>
      <c r="G21" s="38" t="n">
        <f aca="false">D21-C21-(F21-E21)</f>
        <v>-13</v>
      </c>
      <c r="H21" s="36" t="n">
        <f aca="false">B21*G21</f>
        <v>-4328.48</v>
      </c>
    </row>
    <row r="22" customFormat="false" ht="15" hidden="false" customHeight="false" outlineLevel="0" collapsed="false">
      <c r="A22" s="35" t="s">
        <v>144</v>
      </c>
      <c r="B22" s="36" t="n">
        <v>2911.11</v>
      </c>
      <c r="C22" s="37" t="n">
        <v>43443</v>
      </c>
      <c r="D22" s="37" t="n">
        <v>43430</v>
      </c>
      <c r="E22" s="37"/>
      <c r="F22" s="37"/>
      <c r="G22" s="38" t="n">
        <f aca="false">D22-C22-(F22-E22)</f>
        <v>-13</v>
      </c>
      <c r="H22" s="36" t="n">
        <f aca="false">B22*G22</f>
        <v>-37844.43</v>
      </c>
    </row>
    <row r="23" customFormat="false" ht="15" hidden="false" customHeight="false" outlineLevel="0" collapsed="false">
      <c r="A23" s="35" t="s">
        <v>145</v>
      </c>
      <c r="B23" s="36" t="n">
        <v>2911.11</v>
      </c>
      <c r="C23" s="37" t="n">
        <v>43443</v>
      </c>
      <c r="D23" s="37" t="n">
        <v>43430</v>
      </c>
      <c r="E23" s="37"/>
      <c r="F23" s="37"/>
      <c r="G23" s="38" t="n">
        <f aca="false">D23-C23-(F23-E23)</f>
        <v>-13</v>
      </c>
      <c r="H23" s="36" t="n">
        <f aca="false">B23*G23</f>
        <v>-37844.43</v>
      </c>
    </row>
    <row r="24" customFormat="false" ht="15" hidden="false" customHeight="false" outlineLevel="0" collapsed="false">
      <c r="A24" s="35" t="s">
        <v>146</v>
      </c>
      <c r="B24" s="36" t="n">
        <v>332.96</v>
      </c>
      <c r="C24" s="37" t="n">
        <v>43443</v>
      </c>
      <c r="D24" s="37" t="n">
        <v>43430</v>
      </c>
      <c r="E24" s="37"/>
      <c r="F24" s="37"/>
      <c r="G24" s="38" t="n">
        <f aca="false">D24-C24-(F24-E24)</f>
        <v>-13</v>
      </c>
      <c r="H24" s="36" t="n">
        <f aca="false">B24*G24</f>
        <v>-4328.48</v>
      </c>
    </row>
    <row r="25" customFormat="false" ht="15" hidden="false" customHeight="false" outlineLevel="0" collapsed="false">
      <c r="A25" s="35" t="s">
        <v>147</v>
      </c>
      <c r="B25" s="36" t="n">
        <v>90</v>
      </c>
      <c r="C25" s="37" t="n">
        <v>43419</v>
      </c>
      <c r="D25" s="37" t="n">
        <v>43430</v>
      </c>
      <c r="E25" s="37"/>
      <c r="F25" s="37"/>
      <c r="G25" s="38" t="n">
        <f aca="false">D25-C25-(F25-E25)</f>
        <v>11</v>
      </c>
      <c r="H25" s="36" t="n">
        <f aca="false">B25*G25</f>
        <v>990</v>
      </c>
    </row>
    <row r="26" customFormat="false" ht="15" hidden="false" customHeight="false" outlineLevel="0" collapsed="false">
      <c r="A26" s="35" t="s">
        <v>148</v>
      </c>
      <c r="B26" s="36" t="n">
        <v>39.9</v>
      </c>
      <c r="C26" s="37" t="n">
        <v>43446</v>
      </c>
      <c r="D26" s="37" t="n">
        <v>43430</v>
      </c>
      <c r="E26" s="37"/>
      <c r="F26" s="37"/>
      <c r="G26" s="38" t="n">
        <f aca="false">D26-C26-(F26-E26)</f>
        <v>-16</v>
      </c>
      <c r="H26" s="36" t="n">
        <f aca="false">B26*G26</f>
        <v>-638.4</v>
      </c>
    </row>
    <row r="27" customFormat="false" ht="15" hidden="false" customHeight="false" outlineLevel="0" collapsed="false">
      <c r="A27" s="35" t="s">
        <v>149</v>
      </c>
      <c r="B27" s="36" t="n">
        <v>160</v>
      </c>
      <c r="C27" s="37" t="n">
        <v>43471</v>
      </c>
      <c r="D27" s="37" t="n">
        <v>43441</v>
      </c>
      <c r="E27" s="37"/>
      <c r="F27" s="37"/>
      <c r="G27" s="38" t="n">
        <f aca="false">D27-C27-(F27-E27)</f>
        <v>-30</v>
      </c>
      <c r="H27" s="36" t="n">
        <f aca="false">B27*G27</f>
        <v>-4800</v>
      </c>
    </row>
    <row r="28" customFormat="false" ht="15" hidden="false" customHeight="false" outlineLevel="0" collapsed="false">
      <c r="A28" s="35" t="s">
        <v>150</v>
      </c>
      <c r="B28" s="36" t="n">
        <v>1372</v>
      </c>
      <c r="C28" s="37" t="n">
        <v>43446</v>
      </c>
      <c r="D28" s="37" t="n">
        <v>43441</v>
      </c>
      <c r="E28" s="37"/>
      <c r="F28" s="37"/>
      <c r="G28" s="38" t="n">
        <f aca="false">D28-C28-(F28-E28)</f>
        <v>-5</v>
      </c>
      <c r="H28" s="36" t="n">
        <f aca="false">B28*G28</f>
        <v>-6860</v>
      </c>
    </row>
    <row r="29" customFormat="false" ht="15" hidden="false" customHeight="false" outlineLevel="0" collapsed="false">
      <c r="A29" s="35" t="s">
        <v>151</v>
      </c>
      <c r="B29" s="36" t="n">
        <v>120</v>
      </c>
      <c r="C29" s="37" t="n">
        <v>43442</v>
      </c>
      <c r="D29" s="37" t="n">
        <v>43441</v>
      </c>
      <c r="E29" s="37"/>
      <c r="F29" s="37"/>
      <c r="G29" s="38" t="n">
        <f aca="false">D29-C29-(F29-E29)</f>
        <v>-1</v>
      </c>
      <c r="H29" s="36" t="n">
        <f aca="false">B29*G29</f>
        <v>-120</v>
      </c>
    </row>
    <row r="30" customFormat="false" ht="15" hidden="false" customHeight="false" outlineLevel="0" collapsed="false">
      <c r="A30" s="35" t="s">
        <v>152</v>
      </c>
      <c r="B30" s="36" t="n">
        <v>341.8</v>
      </c>
      <c r="C30" s="37" t="n">
        <v>43449</v>
      </c>
      <c r="D30" s="37" t="n">
        <v>43452</v>
      </c>
      <c r="E30" s="37"/>
      <c r="F30" s="37"/>
      <c r="G30" s="38" t="n">
        <f aca="false">D30-C30-(F30-E30)</f>
        <v>3</v>
      </c>
      <c r="H30" s="36" t="n">
        <f aca="false">B30*G30</f>
        <v>1025.4</v>
      </c>
    </row>
    <row r="31" customFormat="false" ht="15" hidden="false" customHeight="false" outlineLevel="0" collapsed="false">
      <c r="A31" s="35" t="s">
        <v>153</v>
      </c>
      <c r="B31" s="36" t="n">
        <v>220</v>
      </c>
      <c r="C31" s="37" t="n">
        <v>43449</v>
      </c>
      <c r="D31" s="37" t="n">
        <v>43452</v>
      </c>
      <c r="E31" s="37"/>
      <c r="F31" s="37"/>
      <c r="G31" s="38" t="n">
        <f aca="false">D31-C31-(F31-E31)</f>
        <v>3</v>
      </c>
      <c r="H31" s="36" t="n">
        <f aca="false">B31*G31</f>
        <v>660</v>
      </c>
    </row>
    <row r="32" customFormat="false" ht="15" hidden="false" customHeight="false" outlineLevel="0" collapsed="false">
      <c r="A32" s="35" t="s">
        <v>154</v>
      </c>
      <c r="B32" s="36" t="n">
        <v>4701.36</v>
      </c>
      <c r="C32" s="37" t="n">
        <v>43469</v>
      </c>
      <c r="D32" s="37" t="n">
        <v>43453</v>
      </c>
      <c r="E32" s="37"/>
      <c r="F32" s="37"/>
      <c r="G32" s="38" t="n">
        <f aca="false">D32-C32-(F32-E32)</f>
        <v>-16</v>
      </c>
      <c r="H32" s="36" t="n">
        <f aca="false">B32*G32</f>
        <v>-75221.76</v>
      </c>
    </row>
    <row r="33" customFormat="false" ht="15" hidden="false" customHeight="false" outlineLevel="0" collapsed="false">
      <c r="A33" s="35" t="s">
        <v>155</v>
      </c>
      <c r="B33" s="36" t="n">
        <v>2911.11</v>
      </c>
      <c r="C33" s="37" t="n">
        <v>43475</v>
      </c>
      <c r="D33" s="37" t="n">
        <v>43453</v>
      </c>
      <c r="E33" s="37"/>
      <c r="F33" s="37"/>
      <c r="G33" s="38" t="n">
        <f aca="false">D33-C33-(F33-E33)</f>
        <v>-22</v>
      </c>
      <c r="H33" s="36" t="n">
        <f aca="false">B33*G33</f>
        <v>-64044.42</v>
      </c>
    </row>
    <row r="34" customFormat="false" ht="15" hidden="false" customHeight="false" outlineLevel="0" collapsed="false">
      <c r="A34" s="35" t="s">
        <v>156</v>
      </c>
      <c r="B34" s="36" t="n">
        <v>332.96</v>
      </c>
      <c r="C34" s="37" t="n">
        <v>43475</v>
      </c>
      <c r="D34" s="37" t="n">
        <v>43453</v>
      </c>
      <c r="E34" s="37"/>
      <c r="F34" s="37"/>
      <c r="G34" s="38" t="n">
        <f aca="false">D34-C34-(F34-E34)</f>
        <v>-22</v>
      </c>
      <c r="H34" s="36" t="n">
        <f aca="false">B34*G34</f>
        <v>-7325.12</v>
      </c>
    </row>
    <row r="35" customFormat="false" ht="15" hidden="false" customHeight="false" outlineLevel="0" collapsed="false">
      <c r="A35" s="35" t="s">
        <v>157</v>
      </c>
      <c r="B35" s="36" t="n">
        <v>675</v>
      </c>
      <c r="C35" s="37" t="n">
        <v>43469</v>
      </c>
      <c r="D35" s="37" t="n">
        <v>43453</v>
      </c>
      <c r="E35" s="37"/>
      <c r="F35" s="37"/>
      <c r="G35" s="38" t="n">
        <f aca="false">D35-C35-(F35-E35)</f>
        <v>-16</v>
      </c>
      <c r="H35" s="36" t="n">
        <f aca="false">B35*G35</f>
        <v>-10800</v>
      </c>
    </row>
    <row r="36" customFormat="false" ht="15" hidden="false" customHeight="false" outlineLevel="0" collapsed="false">
      <c r="A36" s="35" t="s">
        <v>158</v>
      </c>
      <c r="B36" s="36" t="n">
        <v>1801.8</v>
      </c>
      <c r="C36" s="37" t="n">
        <v>43469</v>
      </c>
      <c r="D36" s="37" t="n">
        <v>43453</v>
      </c>
      <c r="E36" s="37"/>
      <c r="F36" s="37"/>
      <c r="G36" s="38" t="n">
        <f aca="false">D36-C36-(F36-E36)</f>
        <v>-16</v>
      </c>
      <c r="H36" s="36" t="n">
        <f aca="false">B36*G36</f>
        <v>-28828.8</v>
      </c>
    </row>
    <row r="37" customFormat="false" ht="15" hidden="false" customHeight="false" outlineLevel="0" collapsed="false">
      <c r="A37" s="35" t="s">
        <v>159</v>
      </c>
      <c r="B37" s="36" t="n">
        <v>843.2</v>
      </c>
      <c r="C37" s="37" t="n">
        <v>43475</v>
      </c>
      <c r="D37" s="37" t="n">
        <v>43453</v>
      </c>
      <c r="E37" s="37"/>
      <c r="F37" s="37"/>
      <c r="G37" s="38" t="n">
        <f aca="false">D37-C37-(F37-E37)</f>
        <v>-22</v>
      </c>
      <c r="H37" s="36" t="n">
        <f aca="false">B37*G37</f>
        <v>-18550.4</v>
      </c>
    </row>
    <row r="38" customFormat="false" ht="15" hidden="false" customHeight="false" outlineLevel="0" collapsed="false">
      <c r="A38" s="35" t="s">
        <v>160</v>
      </c>
      <c r="B38" s="36" t="n">
        <v>385.25</v>
      </c>
      <c r="C38" s="37" t="n">
        <v>43475</v>
      </c>
      <c r="D38" s="37" t="n">
        <v>43453</v>
      </c>
      <c r="E38" s="37"/>
      <c r="F38" s="37"/>
      <c r="G38" s="38" t="n">
        <f aca="false">D38-C38-(F38-E38)</f>
        <v>-22</v>
      </c>
      <c r="H38" s="36" t="n">
        <f aca="false">B38*G38</f>
        <v>-8475.5</v>
      </c>
    </row>
    <row r="39" customFormat="false" ht="15" hidden="false" customHeight="false" outlineLevel="0" collapsed="false">
      <c r="A39" s="35" t="s">
        <v>161</v>
      </c>
      <c r="B39" s="36" t="n">
        <v>846.22</v>
      </c>
      <c r="C39" s="37" t="n">
        <v>43476</v>
      </c>
      <c r="D39" s="37" t="n">
        <v>43453</v>
      </c>
      <c r="E39" s="37"/>
      <c r="F39" s="37"/>
      <c r="G39" s="38" t="n">
        <f aca="false">D39-C39-(F39-E39)</f>
        <v>-23</v>
      </c>
      <c r="H39" s="36" t="n">
        <f aca="false">B39*G39</f>
        <v>-19463.06</v>
      </c>
    </row>
    <row r="40" customFormat="false" ht="15" hidden="false" customHeight="false" outlineLevel="0" collapsed="false">
      <c r="A40" s="35" t="s">
        <v>162</v>
      </c>
      <c r="B40" s="36" t="n">
        <v>688.94</v>
      </c>
      <c r="C40" s="37" t="n">
        <v>43477</v>
      </c>
      <c r="D40" s="37" t="n">
        <v>43453</v>
      </c>
      <c r="E40" s="37"/>
      <c r="F40" s="37"/>
      <c r="G40" s="38" t="n">
        <f aca="false">D40-C40-(F40-E40)</f>
        <v>-24</v>
      </c>
      <c r="H40" s="36" t="n">
        <f aca="false">B40*G40</f>
        <v>-16534.56</v>
      </c>
    </row>
    <row r="41" customFormat="false" ht="15" hidden="false" customHeight="false" outlineLevel="0" collapsed="false">
      <c r="A41" s="35" t="s">
        <v>163</v>
      </c>
      <c r="B41" s="36" t="n">
        <v>348.15</v>
      </c>
      <c r="C41" s="37" t="n">
        <v>43477</v>
      </c>
      <c r="D41" s="37" t="n">
        <v>43453</v>
      </c>
      <c r="E41" s="37"/>
      <c r="F41" s="37"/>
      <c r="G41" s="38" t="n">
        <f aca="false">D41-C41-(F41-E41)</f>
        <v>-24</v>
      </c>
      <c r="H41" s="36" t="n">
        <f aca="false">B41*G41</f>
        <v>-8355.6</v>
      </c>
    </row>
    <row r="42" customFormat="false" ht="15" hidden="false" customHeight="false" outlineLevel="0" collapsed="false">
      <c r="A42" s="35" t="s">
        <v>164</v>
      </c>
      <c r="B42" s="36" t="n">
        <v>135</v>
      </c>
      <c r="C42" s="37" t="n">
        <v>43460</v>
      </c>
      <c r="D42" s="37" t="n">
        <v>43453</v>
      </c>
      <c r="E42" s="37"/>
      <c r="F42" s="37"/>
      <c r="G42" s="38" t="n">
        <f aca="false">D42-C42-(F42-E42)</f>
        <v>-7</v>
      </c>
      <c r="H42" s="36" t="n">
        <f aca="false">B42*G42</f>
        <v>-945</v>
      </c>
    </row>
    <row r="43" customFormat="false" ht="15" hidden="false" customHeight="false" outlineLevel="0" collapsed="false">
      <c r="A43" s="35" t="s">
        <v>165</v>
      </c>
      <c r="B43" s="36" t="n">
        <v>655.82</v>
      </c>
      <c r="C43" s="37" t="n">
        <v>43483</v>
      </c>
      <c r="D43" s="37" t="n">
        <v>43453</v>
      </c>
      <c r="E43" s="37"/>
      <c r="F43" s="37"/>
      <c r="G43" s="38" t="n">
        <f aca="false">D43-C43-(F43-E43)</f>
        <v>-30</v>
      </c>
      <c r="H43" s="36" t="n">
        <f aca="false">B43*G43</f>
        <v>-19674.6</v>
      </c>
    </row>
    <row r="44" customFormat="false" ht="15" hidden="false" customHeight="false" outlineLevel="0" collapsed="false">
      <c r="A44" s="35" t="s">
        <v>166</v>
      </c>
      <c r="B44" s="36" t="n">
        <v>56.56</v>
      </c>
      <c r="C44" s="37" t="n">
        <v>43469</v>
      </c>
      <c r="D44" s="37" t="n">
        <v>43453</v>
      </c>
      <c r="E44" s="37"/>
      <c r="F44" s="37"/>
      <c r="G44" s="38" t="n">
        <f aca="false">D44-C44-(F44-E44)</f>
        <v>-16</v>
      </c>
      <c r="H44" s="36" t="n">
        <f aca="false">B44*G44</f>
        <v>-904.96</v>
      </c>
    </row>
    <row r="45" customFormat="false" ht="15" hidden="false" customHeight="false" outlineLevel="0" collapsed="false">
      <c r="A45" s="35" t="s">
        <v>167</v>
      </c>
      <c r="B45" s="36" t="n">
        <v>206.88</v>
      </c>
      <c r="C45" s="37" t="n">
        <v>43446</v>
      </c>
      <c r="D45" s="37" t="n">
        <v>43453</v>
      </c>
      <c r="E45" s="37"/>
      <c r="F45" s="37"/>
      <c r="G45" s="38" t="n">
        <f aca="false">D45-C45-(F45-E45)</f>
        <v>7</v>
      </c>
      <c r="H45" s="36" t="n">
        <f aca="false">B45*G45</f>
        <v>1448.16</v>
      </c>
    </row>
    <row r="46" customFormat="false" ht="15" hidden="false" customHeight="false" outlineLevel="0" collapsed="false">
      <c r="A46" s="35" t="s">
        <v>168</v>
      </c>
      <c r="B46" s="36" t="n">
        <v>419.07</v>
      </c>
      <c r="C46" s="37" t="n">
        <v>43475</v>
      </c>
      <c r="D46" s="37" t="n">
        <v>43453</v>
      </c>
      <c r="E46" s="37"/>
      <c r="F46" s="37"/>
      <c r="G46" s="38" t="n">
        <f aca="false">D46-C46-(F46-E46)</f>
        <v>-22</v>
      </c>
      <c r="H46" s="36" t="n">
        <f aca="false">B46*G46</f>
        <v>-9219.54</v>
      </c>
    </row>
    <row r="47" customFormat="false" ht="15" hidden="false" customHeight="false" outlineLevel="0" collapsed="false">
      <c r="A47" s="35" t="s">
        <v>169</v>
      </c>
      <c r="B47" s="36" t="n">
        <v>87.5</v>
      </c>
      <c r="C47" s="37" t="n">
        <v>43492</v>
      </c>
      <c r="D47" s="37" t="n">
        <v>43453</v>
      </c>
      <c r="E47" s="37"/>
      <c r="F47" s="37"/>
      <c r="G47" s="38" t="n">
        <f aca="false">D47-C47-(F47-E47)</f>
        <v>-39</v>
      </c>
      <c r="H47" s="36" t="n">
        <f aca="false">B47*G47</f>
        <v>-3412.5</v>
      </c>
    </row>
    <row r="48" customFormat="false" ht="15" hidden="false" customHeight="false" outlineLevel="0" collapsed="false">
      <c r="A48" s="35" t="s">
        <v>170</v>
      </c>
      <c r="B48" s="36" t="n">
        <v>413.64</v>
      </c>
      <c r="C48" s="37" t="n">
        <v>43483</v>
      </c>
      <c r="D48" s="37" t="n">
        <v>43453</v>
      </c>
      <c r="E48" s="37"/>
      <c r="F48" s="37"/>
      <c r="G48" s="38" t="n">
        <f aca="false">D48-C48-(F48-E48)</f>
        <v>-30</v>
      </c>
      <c r="H48" s="36" t="n">
        <f aca="false">B48*G48</f>
        <v>-12409.2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3T08:42:08Z</dcterms:modified>
  <cp:revision>0</cp:revision>
  <dc:subject/>
  <dc:title/>
</cp:coreProperties>
</file>