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9">
  <si>
    <t xml:space="preserve">ISTITUTO COMPRENSIVO STATALE VIA MAR ROSSO</t>
  </si>
  <si>
    <t xml:space="preserve">00122 ROMA (RM) VIA MAR ROSSO, 68 C.F. 97198180586 C.M. RMIC8FM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242 del 12/12/2016</t>
  </si>
  <si>
    <t xml:space="preserve">8W00777854 del 06/12/2016</t>
  </si>
  <si>
    <t xml:space="preserve">45/PA del 16/12/2016</t>
  </si>
  <si>
    <t xml:space="preserve">815/INGLESE del 10/01/2017</t>
  </si>
  <si>
    <t xml:space="preserve">FatPAM 3 del 21/12/2016</t>
  </si>
  <si>
    <t xml:space="preserve">165/E/2016 del 21/12/2016</t>
  </si>
  <si>
    <t xml:space="preserve">0000000265 del 23/12/2016</t>
  </si>
  <si>
    <t xml:space="preserve">2027 del 14/11/2016</t>
  </si>
  <si>
    <t xml:space="preserve">560 del 27/12/2016</t>
  </si>
  <si>
    <t xml:space="preserve">561 del 27/12/2016</t>
  </si>
  <si>
    <t xml:space="preserve">PAE0035071 del 31/10/2016</t>
  </si>
  <si>
    <t xml:space="preserve">V5/0038198 del 31/12/2016</t>
  </si>
  <si>
    <t xml:space="preserve">V5/0038199 del 31/12/2016</t>
  </si>
  <si>
    <t xml:space="preserve">00888/16 del 15/11/2016</t>
  </si>
  <si>
    <t xml:space="preserve">170217700 del 02/01/2017</t>
  </si>
  <si>
    <t xml:space="preserve">001PA del 11/01/2017</t>
  </si>
  <si>
    <t xml:space="preserve">227/PA del 12/01/2017</t>
  </si>
  <si>
    <t xml:space="preserve">3PA del 12/01/2017</t>
  </si>
  <si>
    <t xml:space="preserve">2PA del 10/01/2017</t>
  </si>
  <si>
    <t xml:space="preserve">64 del 13/01/2017</t>
  </si>
  <si>
    <t xml:space="preserve">02PA 2016 del 03/10/2016</t>
  </si>
  <si>
    <t xml:space="preserve">251E del 19/01/2017</t>
  </si>
  <si>
    <t xml:space="preserve">122N del 23/01/2017</t>
  </si>
  <si>
    <t xml:space="preserve">241/PA del 26/01/2017</t>
  </si>
  <si>
    <t xml:space="preserve">8417000077 del 27/01/2017</t>
  </si>
  <si>
    <t xml:space="preserve">40279 del 31/01/2017</t>
  </si>
  <si>
    <t xml:space="preserve">168N del 30/01/2017</t>
  </si>
  <si>
    <t xml:space="preserve">00030/17 del 31/01/2017</t>
  </si>
  <si>
    <t xml:space="preserve">V5/0002905 del 31/01/2017</t>
  </si>
  <si>
    <t xml:space="preserve">V5/0002906 del 31/01/2017</t>
  </si>
  <si>
    <t xml:space="preserve">V3-1151 del 19/01/2017</t>
  </si>
  <si>
    <t xml:space="preserve">8W00099251 del 06/02/2017</t>
  </si>
  <si>
    <t xml:space="preserve">37/E/2017 del 13/02/2017</t>
  </si>
  <si>
    <t xml:space="preserve">103 del 16/01/2017</t>
  </si>
  <si>
    <t xml:space="preserve">251/PA del 09/02/2017</t>
  </si>
  <si>
    <t xml:space="preserve">259/PA del 14/02/2017</t>
  </si>
  <si>
    <t xml:space="preserve">PAE0041710 del 31/12/2016</t>
  </si>
  <si>
    <t xml:space="preserve">19/2017 PA del 07/02/2017</t>
  </si>
  <si>
    <t xml:space="preserve">PA201700012 del 31/01/2017</t>
  </si>
  <si>
    <t xml:space="preserve">9/2017/FE del 08/02/2017</t>
  </si>
  <si>
    <t xml:space="preserve">50/E/2017 del 27/02/2017</t>
  </si>
  <si>
    <t xml:space="preserve">103 del 19/01/2017</t>
  </si>
  <si>
    <t xml:space="preserve">1034 del 28/02/2017</t>
  </si>
  <si>
    <t xml:space="preserve">86 del 01/03/2017</t>
  </si>
  <si>
    <t xml:space="preserve">12PA del 15/02/2017</t>
  </si>
  <si>
    <t xml:space="preserve">2/02 del 17/03/2017</t>
  </si>
  <si>
    <t xml:space="preserve">16610243 del 16/03/2017</t>
  </si>
  <si>
    <t xml:space="preserve">16610246 del 22/03/2017</t>
  </si>
  <si>
    <t xml:space="preserve">2/23 del 28/03/2017</t>
  </si>
  <si>
    <t xml:space="preserve">6/01 del 05/04/2017</t>
  </si>
  <si>
    <t xml:space="preserve">5/01 del 24/03/2017</t>
  </si>
  <si>
    <t xml:space="preserve">3E del 28/03/2017</t>
  </si>
  <si>
    <t xml:space="preserve">5E del 01/04/2017</t>
  </si>
  <si>
    <t xml:space="preserve">0020PA/2017 del 28/02/2017</t>
  </si>
  <si>
    <t xml:space="preserve">V5/0006778 del 28/02/2017</t>
  </si>
  <si>
    <t xml:space="preserve">V5/0006779 del 28/02/2017</t>
  </si>
  <si>
    <t xml:space="preserve">V5/0010962 del 31/03/2017</t>
  </si>
  <si>
    <t xml:space="preserve">V5/0010963 del 31/03/2017</t>
  </si>
  <si>
    <t xml:space="preserve">144/2017 del 27/03/2017</t>
  </si>
  <si>
    <t xml:space="preserve">98/E/2017 del 23/03/2017</t>
  </si>
  <si>
    <t xml:space="preserve">132P del 31/03/2017</t>
  </si>
  <si>
    <t xml:space="preserve">54/2017/FE del 17/03/2017</t>
  </si>
  <si>
    <t xml:space="preserve">8W00243163 del 06/04/2017</t>
  </si>
  <si>
    <t xml:space="preserve">2094 del 11/04/2017</t>
  </si>
  <si>
    <t xml:space="preserve">121 del 05/04/2017</t>
  </si>
  <si>
    <t xml:space="preserve">126 del 06/04/2017</t>
  </si>
  <si>
    <t xml:space="preserve">125 del 06/04/2017</t>
  </si>
  <si>
    <t xml:space="preserve">FATTPA 11_17 del 13/04/2017</t>
  </si>
  <si>
    <t xml:space="preserve">10/TO del 03/05/2017</t>
  </si>
  <si>
    <t xml:space="preserve">00000026/11/2017 del 10/05/2017</t>
  </si>
  <si>
    <t xml:space="preserve">0059PA/2017 del 20/04/2017</t>
  </si>
  <si>
    <t xml:space="preserve">5PA del 07/04/2017</t>
  </si>
  <si>
    <t xml:space="preserve">6PA del 07/04/2017</t>
  </si>
  <si>
    <t xml:space="preserve">0000093 del 28/04/2017</t>
  </si>
  <si>
    <t xml:space="preserve">V2/522370 del 30/03/2017</t>
  </si>
  <si>
    <t xml:space="preserve">679/06/2017 del 15/05/2017</t>
  </si>
  <si>
    <t xml:space="preserve">V5/0014900 del 30/04/2017</t>
  </si>
  <si>
    <t xml:space="preserve">V5/0014901 del 30/04/2017</t>
  </si>
  <si>
    <t xml:space="preserve">PAD000134 del 30/04/2017</t>
  </si>
  <si>
    <t xml:space="preserve">PAD000135 del 30/04/2017</t>
  </si>
  <si>
    <t xml:space="preserve">0000086 del 28/04/2017</t>
  </si>
  <si>
    <t xml:space="preserve">171126355 del 02/05/2017</t>
  </si>
  <si>
    <t xml:space="preserve">238N del 07/02/2017</t>
  </si>
  <si>
    <t xml:space="preserve">00000029/11/2017 del 17/05/2017</t>
  </si>
  <si>
    <t xml:space="preserve">847 del 19/05/2017</t>
  </si>
  <si>
    <t xml:space="preserve">1617013261 del 17/05/2017</t>
  </si>
  <si>
    <t xml:space="preserve">90 del 18/05/2017</t>
  </si>
  <si>
    <t xml:space="preserve">FATTPA 20_17 del 22/05/2017</t>
  </si>
  <si>
    <t xml:space="preserve">V3-10250 del 18/04/2017</t>
  </si>
  <si>
    <t xml:space="preserve">11PA del 15/02/2017</t>
  </si>
  <si>
    <t xml:space="preserve">11-2017/PA del 12/05/2017</t>
  </si>
  <si>
    <t xml:space="preserve">00000030/11/2017 del 17/05/2017</t>
  </si>
  <si>
    <t xml:space="preserve">2357 del 24/04/2017</t>
  </si>
  <si>
    <t xml:space="preserve">42PA del 10/04/2017</t>
  </si>
  <si>
    <t xml:space="preserve">43PA del 08/04/2017</t>
  </si>
  <si>
    <t xml:space="preserve">44PA del 24/04/2017</t>
  </si>
  <si>
    <t xml:space="preserve">11/17 del 22/05/2017</t>
  </si>
  <si>
    <t xml:space="preserve">1617015953 del 07/06/2017</t>
  </si>
  <si>
    <t xml:space="preserve">001/2017 del 26/05/2017</t>
  </si>
  <si>
    <t xml:space="preserve">8A del 05/06/2017</t>
  </si>
  <si>
    <t xml:space="preserve">8W00363031 del 07/06/2017</t>
  </si>
  <si>
    <t xml:space="preserve">102 del 01/06/2017</t>
  </si>
  <si>
    <t xml:space="preserve">183/E/2017 del 13/06/2017</t>
  </si>
  <si>
    <t xml:space="preserve">A- 149 del 14/06/2017</t>
  </si>
  <si>
    <t xml:space="preserve">403/PA del 01/06/2017</t>
  </si>
  <si>
    <t xml:space="preserve">87/F del 19/06/2017</t>
  </si>
  <si>
    <t xml:space="preserve">10A del 21/06/2017</t>
  </si>
  <si>
    <t xml:space="preserve">59PA del 05/06/2017</t>
  </si>
  <si>
    <t xml:space="preserve">PAE0005134 del 28/02/2017</t>
  </si>
  <si>
    <t xml:space="preserve">54/2017 del 07/06/2017</t>
  </si>
  <si>
    <t xml:space="preserve">PAE0014687 del 30/04/2017</t>
  </si>
  <si>
    <t xml:space="preserve">69PA del 04/07/2017</t>
  </si>
  <si>
    <t xml:space="preserve">67PA del 28/06/2017</t>
  </si>
  <si>
    <t xml:space="preserve">170689902 del 02/03/2017</t>
  </si>
  <si>
    <t xml:space="preserve">171635271 del 02/07/2017</t>
  </si>
  <si>
    <t xml:space="preserve">PA201700057 del 30/06/2017</t>
  </si>
  <si>
    <t xml:space="preserve">E168 del 17/07/2017</t>
  </si>
  <si>
    <t xml:space="preserve">37 del 27/07/2017</t>
  </si>
  <si>
    <t xml:space="preserve">8PA del 13/07/2017</t>
  </si>
  <si>
    <t xml:space="preserve">8W00492765 del 07/08/2017</t>
  </si>
  <si>
    <t xml:space="preserve">V5/0026061 del 21/08/2017</t>
  </si>
  <si>
    <t xml:space="preserve">V5/0025855 del 21/08/2017</t>
  </si>
  <si>
    <t xml:space="preserve">V5/0025856 del 21/08/2017</t>
  </si>
  <si>
    <t xml:space="preserve">V5/0025968 del 21/08/2017</t>
  </si>
  <si>
    <t xml:space="preserve">V5/0025969 del 21/08/2017</t>
  </si>
  <si>
    <t xml:space="preserve">V5/0026060 del 21/08/2017</t>
  </si>
  <si>
    <t xml:space="preserve">172159545 del 02/09/2017</t>
  </si>
  <si>
    <t xml:space="preserve">PAE0021307 del 30/06/2017</t>
  </si>
  <si>
    <t xml:space="preserve">1666/FE del 07/08/2017</t>
  </si>
  <si>
    <t xml:space="preserve">288 del 05/09/2017</t>
  </si>
  <si>
    <t xml:space="preserve">289 del 05/09/2017</t>
  </si>
  <si>
    <t xml:space="preserve">290 del 05/09/2017</t>
  </si>
  <si>
    <t xml:space="preserve">238/2017/PA del 12/09/2017</t>
  </si>
  <si>
    <t xml:space="preserve">0092PA/2017 del 13/09/2017</t>
  </si>
  <si>
    <t xml:space="preserve">70 del 01/09/2017</t>
  </si>
  <si>
    <t xml:space="preserve">24pa del 12/10/2017</t>
  </si>
  <si>
    <t xml:space="preserve">20174E25848 del 07/09/2017</t>
  </si>
  <si>
    <t xml:space="preserve">20174E26993 del 15/09/2017</t>
  </si>
  <si>
    <t xml:space="preserve">73PA del 28/08/2017</t>
  </si>
  <si>
    <t xml:space="preserve">8W00620067 del 05/10/2017</t>
  </si>
  <si>
    <t xml:space="preserve">0000402\PA del 13/10/2017</t>
  </si>
  <si>
    <t xml:space="preserve">74/PA del 29/08/2017</t>
  </si>
  <si>
    <t xml:space="preserve">45 del 15/10/2017</t>
  </si>
  <si>
    <t xml:space="preserve">20174E27707 del 21/09/2017</t>
  </si>
  <si>
    <t xml:space="preserve">362 del 24/10/2017</t>
  </si>
  <si>
    <t xml:space="preserve">13PA del 15/02/2017</t>
  </si>
  <si>
    <t xml:space="preserve">PAE0027439 del 31/08/2017</t>
  </si>
  <si>
    <t xml:space="preserve">30019100 del 18/10/2017</t>
  </si>
  <si>
    <t xml:space="preserve">2282 PA del 30/09/2017</t>
  </si>
  <si>
    <t xml:space="preserve">V5/0035588 del 31/10/2017</t>
  </si>
  <si>
    <t xml:space="preserve">V5/0035589 del 31/10/2017</t>
  </si>
  <si>
    <t xml:space="preserve">V5/0036061 del 31/10/2017</t>
  </si>
  <si>
    <t xml:space="preserve">V5/0036062 del 31/10/2017</t>
  </si>
  <si>
    <t xml:space="preserve">20174E28950 del 02/10/2017</t>
  </si>
  <si>
    <t xml:space="preserve">172644835 del 02/11/2017</t>
  </si>
  <si>
    <t xml:space="preserve">FatPAM 21_2017 del 28/11/2017</t>
  </si>
  <si>
    <t xml:space="preserve">119 pa del 27/10/2017</t>
  </si>
  <si>
    <t xml:space="preserve">60/2017 del 06/11/2017</t>
  </si>
  <si>
    <t xml:space="preserve">272/2017/PA del 07/11/2017</t>
  </si>
  <si>
    <t xml:space="preserve">28-2017/PA del 03/11/2017</t>
  </si>
  <si>
    <t xml:space="preserve">92 del 09/11/2017</t>
  </si>
  <si>
    <t xml:space="preserve">925/17 del 31/10/2017</t>
  </si>
  <si>
    <t xml:space="preserve">51/PA del 23/11/2017</t>
  </si>
  <si>
    <t xml:space="preserve">23PA del 12/10/2017</t>
  </si>
  <si>
    <t xml:space="preserve">A17PAS0012695 del 31/10/2017</t>
  </si>
  <si>
    <t xml:space="preserve">V5/0039518 del 30/11/2017</t>
  </si>
  <si>
    <t xml:space="preserve">V5/0039519 del 30/11/2017</t>
  </si>
  <si>
    <t xml:space="preserve">PA/170712 del 14/10/2017</t>
  </si>
  <si>
    <t xml:space="preserve">PA/170711 del 14/10/2017</t>
  </si>
  <si>
    <t xml:space="preserve">454 del 15/12/2017</t>
  </si>
  <si>
    <t xml:space="preserve">8W00750630 del 06/12/2017</t>
  </si>
  <si>
    <t xml:space="preserve">458 del 19/12/2017</t>
  </si>
  <si>
    <t xml:space="preserve">459 del 19/12/2017</t>
  </si>
  <si>
    <t xml:space="preserve">23PA del 19/12/2017</t>
  </si>
  <si>
    <t xml:space="preserve">24PA del 19/12/2017</t>
  </si>
  <si>
    <t xml:space="preserve">FatPAM 3170000801 del 22/11/2017</t>
  </si>
  <si>
    <t xml:space="preserve">000028-2017-PA del 14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79</v>
      </c>
      <c r="B10" s="11"/>
      <c r="C10" s="12" t="n">
        <f aca="false">SUM(C16:D19)</f>
        <v>267118.63</v>
      </c>
      <c r="D10" s="12"/>
      <c r="E10" s="13" t="n">
        <f aca="false">('Trimestre 1'!H1+'Trimestre 2'!H1+'Trimestre 3'!H1+'Trimestre 4'!H1)/C10</f>
        <v>3.6248676477563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4</v>
      </c>
      <c r="C16" s="21" t="n">
        <f aca="false">'Trimestre 1'!B1</f>
        <v>24681</v>
      </c>
      <c r="D16" s="21"/>
      <c r="E16" s="22" t="n">
        <f aca="false">'Trimestre 1'!G1</f>
        <v>43.852253150196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6</v>
      </c>
      <c r="C17" s="21" t="n">
        <f aca="false">'Trimestre 2'!B1</f>
        <v>193137.51</v>
      </c>
      <c r="D17" s="21"/>
      <c r="E17" s="22" t="n">
        <f aca="false">'Trimestre 2'!G1</f>
        <v>0.44195495737725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1</v>
      </c>
      <c r="C18" s="21" t="n">
        <f aca="false">'Trimestre 3'!B1</f>
        <v>14089.67</v>
      </c>
      <c r="D18" s="21"/>
      <c r="E18" s="22" t="n">
        <f aca="false">'Trimestre 3'!G1</f>
        <v>-5.2633028310812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8</v>
      </c>
      <c r="C19" s="27" t="n">
        <f aca="false">'Trimestre 4'!B1</f>
        <v>35210.45</v>
      </c>
      <c r="D19" s="27"/>
      <c r="E19" s="28" t="n">
        <f aca="false">'Trimestre 4'!G1</f>
        <v>-3.55711614023678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4681</v>
      </c>
      <c r="C1" s="0" t="n">
        <f aca="false">COUNTA(A4:A203)</f>
        <v>44</v>
      </c>
      <c r="G1" s="32" t="n">
        <f aca="false">IF(B1&lt;&gt;0,H1/B1,0)</f>
        <v>43.8522531501965</v>
      </c>
      <c r="H1" s="31" t="n">
        <f aca="false">SUM(H4:H195)</f>
        <v>1082317.4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66.6</v>
      </c>
      <c r="C4" s="37" t="n">
        <v>42746</v>
      </c>
      <c r="D4" s="37" t="n">
        <v>42745</v>
      </c>
      <c r="E4" s="37"/>
      <c r="F4" s="37"/>
      <c r="G4" s="38" t="n">
        <f aca="false">D4-C4-(F4-E4)</f>
        <v>-1</v>
      </c>
      <c r="H4" s="36" t="n">
        <f aca="false">B4*G4</f>
        <v>-66.6</v>
      </c>
    </row>
    <row r="5" customFormat="false" ht="15" hidden="false" customHeight="false" outlineLevel="0" collapsed="false">
      <c r="A5" s="35" t="s">
        <v>23</v>
      </c>
      <c r="B5" s="36" t="n">
        <v>115.98</v>
      </c>
      <c r="C5" s="37" t="n">
        <v>42748</v>
      </c>
      <c r="D5" s="37" t="n">
        <v>42745</v>
      </c>
      <c r="E5" s="37"/>
      <c r="F5" s="37"/>
      <c r="G5" s="38" t="n">
        <f aca="false">D5-C5-(F5-E5)</f>
        <v>-3</v>
      </c>
      <c r="H5" s="36" t="n">
        <f aca="false">B5*G5</f>
        <v>-347.94</v>
      </c>
    </row>
    <row r="6" customFormat="false" ht="15" hidden="false" customHeight="false" outlineLevel="0" collapsed="false">
      <c r="A6" s="35" t="s">
        <v>24</v>
      </c>
      <c r="B6" s="36" t="n">
        <v>70</v>
      </c>
      <c r="C6" s="37" t="n">
        <v>42750</v>
      </c>
      <c r="D6" s="37" t="n">
        <v>42745</v>
      </c>
      <c r="E6" s="37"/>
      <c r="F6" s="37"/>
      <c r="G6" s="38" t="n">
        <f aca="false">D6-C6-(F6-E6)</f>
        <v>-5</v>
      </c>
      <c r="H6" s="36" t="n">
        <f aca="false">B6*G6</f>
        <v>-350</v>
      </c>
    </row>
    <row r="7" customFormat="false" ht="15" hidden="false" customHeight="false" outlineLevel="0" collapsed="false">
      <c r="A7" s="35" t="s">
        <v>25</v>
      </c>
      <c r="B7" s="36" t="n">
        <v>424</v>
      </c>
      <c r="C7" s="37" t="n">
        <v>42754</v>
      </c>
      <c r="D7" s="37" t="n">
        <v>42748</v>
      </c>
      <c r="E7" s="37"/>
      <c r="F7" s="37"/>
      <c r="G7" s="38" t="n">
        <f aca="false">D7-C7-(F7-E7)</f>
        <v>-6</v>
      </c>
      <c r="H7" s="36" t="n">
        <f aca="false">B7*G7</f>
        <v>-2544</v>
      </c>
    </row>
    <row r="8" customFormat="false" ht="15" hidden="false" customHeight="false" outlineLevel="0" collapsed="false">
      <c r="A8" s="35" t="s">
        <v>26</v>
      </c>
      <c r="B8" s="36" t="n">
        <v>160.32</v>
      </c>
      <c r="C8" s="37" t="n">
        <v>42755</v>
      </c>
      <c r="D8" s="37" t="n">
        <v>42755</v>
      </c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 t="s">
        <v>27</v>
      </c>
      <c r="B9" s="36" t="n">
        <v>261</v>
      </c>
      <c r="C9" s="37" t="n">
        <v>42755</v>
      </c>
      <c r="D9" s="37" t="n">
        <v>42755</v>
      </c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 t="s">
        <v>28</v>
      </c>
      <c r="B10" s="36" t="n">
        <v>1000</v>
      </c>
      <c r="C10" s="37" t="n">
        <v>42758</v>
      </c>
      <c r="D10" s="37" t="n">
        <v>42755</v>
      </c>
      <c r="E10" s="37"/>
      <c r="F10" s="37"/>
      <c r="G10" s="38" t="n">
        <f aca="false">D10-C10-(F10-E10)</f>
        <v>-3</v>
      </c>
      <c r="H10" s="36" t="n">
        <f aca="false">B10*G10</f>
        <v>-3000</v>
      </c>
    </row>
    <row r="11" customFormat="false" ht="15" hidden="false" customHeight="false" outlineLevel="0" collapsed="false">
      <c r="A11" s="35" t="s">
        <v>29</v>
      </c>
      <c r="B11" s="36" t="n">
        <v>46.9</v>
      </c>
      <c r="C11" s="37" t="n">
        <v>42718</v>
      </c>
      <c r="D11" s="37" t="n">
        <v>42762</v>
      </c>
      <c r="E11" s="37"/>
      <c r="F11" s="37"/>
      <c r="G11" s="38" t="n">
        <f aca="false">D11-C11-(F11-E11)</f>
        <v>44</v>
      </c>
      <c r="H11" s="36" t="n">
        <f aca="false">B11*G11</f>
        <v>2063.6</v>
      </c>
    </row>
    <row r="12" customFormat="false" ht="15" hidden="false" customHeight="false" outlineLevel="0" collapsed="false">
      <c r="A12" s="35" t="s">
        <v>30</v>
      </c>
      <c r="B12" s="36" t="n">
        <v>2295.42</v>
      </c>
      <c r="C12" s="37" t="n">
        <v>42396</v>
      </c>
      <c r="D12" s="37" t="n">
        <v>42762</v>
      </c>
      <c r="E12" s="37"/>
      <c r="F12" s="37"/>
      <c r="G12" s="38" t="n">
        <f aca="false">D12-C12-(F12-E12)</f>
        <v>366</v>
      </c>
      <c r="H12" s="36" t="n">
        <f aca="false">B12*G12</f>
        <v>840123.72</v>
      </c>
    </row>
    <row r="13" customFormat="false" ht="15" hidden="false" customHeight="false" outlineLevel="0" collapsed="false">
      <c r="A13" s="35" t="s">
        <v>31</v>
      </c>
      <c r="B13" s="36" t="n">
        <v>509.77</v>
      </c>
      <c r="C13" s="37" t="n">
        <v>42396</v>
      </c>
      <c r="D13" s="37" t="n">
        <v>42762</v>
      </c>
      <c r="E13" s="37"/>
      <c r="F13" s="37"/>
      <c r="G13" s="38" t="n">
        <f aca="false">D13-C13-(F13-E13)</f>
        <v>366</v>
      </c>
      <c r="H13" s="36" t="n">
        <f aca="false">B13*G13</f>
        <v>186575.82</v>
      </c>
    </row>
    <row r="14" customFormat="false" ht="15" hidden="false" customHeight="false" outlineLevel="0" collapsed="false">
      <c r="A14" s="35" t="s">
        <v>32</v>
      </c>
      <c r="B14" s="36" t="n">
        <v>220</v>
      </c>
      <c r="C14" s="37" t="n">
        <v>42766</v>
      </c>
      <c r="D14" s="37" t="n">
        <v>42762</v>
      </c>
      <c r="E14" s="37"/>
      <c r="F14" s="37"/>
      <c r="G14" s="38" t="n">
        <f aca="false">D14-C14-(F14-E14)</f>
        <v>-4</v>
      </c>
      <c r="H14" s="36" t="n">
        <f aca="false">B14*G14</f>
        <v>-880</v>
      </c>
    </row>
    <row r="15" customFormat="false" ht="15" hidden="false" customHeight="false" outlineLevel="0" collapsed="false">
      <c r="A15" s="35" t="s">
        <v>33</v>
      </c>
      <c r="B15" s="36" t="n">
        <v>332.96</v>
      </c>
      <c r="C15" s="37" t="n">
        <v>42766</v>
      </c>
      <c r="D15" s="37" t="n">
        <v>42762</v>
      </c>
      <c r="E15" s="37"/>
      <c r="F15" s="37"/>
      <c r="G15" s="38" t="n">
        <f aca="false">D15-C15-(F15-E15)</f>
        <v>-4</v>
      </c>
      <c r="H15" s="36" t="n">
        <f aca="false">B15*G15</f>
        <v>-1331.84</v>
      </c>
    </row>
    <row r="16" customFormat="false" ht="15" hidden="false" customHeight="false" outlineLevel="0" collapsed="false">
      <c r="A16" s="35" t="s">
        <v>34</v>
      </c>
      <c r="B16" s="36" t="n">
        <v>3694.67</v>
      </c>
      <c r="C16" s="37" t="n">
        <v>42766</v>
      </c>
      <c r="D16" s="37" t="n">
        <v>42762</v>
      </c>
      <c r="E16" s="37"/>
      <c r="F16" s="37"/>
      <c r="G16" s="38" t="n">
        <f aca="false">D16-C16-(F16-E16)</f>
        <v>-4</v>
      </c>
      <c r="H16" s="36" t="n">
        <f aca="false">B16*G16</f>
        <v>-14778.68</v>
      </c>
    </row>
    <row r="17" customFormat="false" ht="15" hidden="false" customHeight="false" outlineLevel="0" collapsed="false">
      <c r="A17" s="35" t="s">
        <v>35</v>
      </c>
      <c r="B17" s="36" t="n">
        <v>570.6</v>
      </c>
      <c r="C17" s="37" t="n">
        <v>42779</v>
      </c>
      <c r="D17" s="37" t="n">
        <v>42780</v>
      </c>
      <c r="E17" s="37"/>
      <c r="F17" s="37"/>
      <c r="G17" s="38" t="n">
        <f aca="false">D17-C17-(F17-E17)</f>
        <v>1</v>
      </c>
      <c r="H17" s="36" t="n">
        <f aca="false">B17*G17</f>
        <v>570.6</v>
      </c>
    </row>
    <row r="18" customFormat="false" ht="15" hidden="false" customHeight="false" outlineLevel="0" collapsed="false">
      <c r="A18" s="35" t="s">
        <v>36</v>
      </c>
      <c r="B18" s="36" t="n">
        <v>39.9</v>
      </c>
      <c r="C18" s="37" t="n">
        <v>42767</v>
      </c>
      <c r="D18" s="37" t="n">
        <v>42780</v>
      </c>
      <c r="E18" s="37"/>
      <c r="F18" s="37"/>
      <c r="G18" s="38" t="n">
        <f aca="false">D18-C18-(F18-E18)</f>
        <v>13</v>
      </c>
      <c r="H18" s="36" t="n">
        <f aca="false">B18*G18</f>
        <v>518.7</v>
      </c>
    </row>
    <row r="19" customFormat="false" ht="15" hidden="false" customHeight="false" outlineLevel="0" collapsed="false">
      <c r="A19" s="35" t="s">
        <v>37</v>
      </c>
      <c r="B19" s="36" t="n">
        <v>250</v>
      </c>
      <c r="C19" s="37" t="n">
        <v>42776</v>
      </c>
      <c r="D19" s="37" t="n">
        <v>42780</v>
      </c>
      <c r="E19" s="37"/>
      <c r="F19" s="37"/>
      <c r="G19" s="38" t="n">
        <f aca="false">D19-C19-(F19-E19)</f>
        <v>4</v>
      </c>
      <c r="H19" s="36" t="n">
        <f aca="false">B19*G19</f>
        <v>1000</v>
      </c>
    </row>
    <row r="20" customFormat="false" ht="15" hidden="false" customHeight="false" outlineLevel="0" collapsed="false">
      <c r="A20" s="35" t="s">
        <v>38</v>
      </c>
      <c r="B20" s="36" t="n">
        <v>250</v>
      </c>
      <c r="C20" s="37" t="n">
        <v>42777</v>
      </c>
      <c r="D20" s="37" t="n">
        <v>42780</v>
      </c>
      <c r="E20" s="37"/>
      <c r="F20" s="37"/>
      <c r="G20" s="38" t="n">
        <f aca="false">D20-C20-(F20-E20)</f>
        <v>3</v>
      </c>
      <c r="H20" s="36" t="n">
        <f aca="false">B20*G20</f>
        <v>750</v>
      </c>
    </row>
    <row r="21" customFormat="false" ht="15" hidden="false" customHeight="false" outlineLevel="0" collapsed="false">
      <c r="A21" s="35" t="s">
        <v>39</v>
      </c>
      <c r="B21" s="36" t="n">
        <v>315</v>
      </c>
      <c r="C21" s="37" t="n">
        <v>42781</v>
      </c>
      <c r="D21" s="37" t="n">
        <v>42780</v>
      </c>
      <c r="E21" s="37"/>
      <c r="F21" s="37"/>
      <c r="G21" s="38" t="n">
        <f aca="false">D21-C21-(F21-E21)</f>
        <v>-1</v>
      </c>
      <c r="H21" s="36" t="n">
        <f aca="false">B21*G21</f>
        <v>-315</v>
      </c>
    </row>
    <row r="22" customFormat="false" ht="15" hidden="false" customHeight="false" outlineLevel="0" collapsed="false">
      <c r="A22" s="35" t="s">
        <v>40</v>
      </c>
      <c r="B22" s="36" t="n">
        <v>250</v>
      </c>
      <c r="C22" s="37" t="n">
        <v>42781</v>
      </c>
      <c r="D22" s="37" t="n">
        <v>42780</v>
      </c>
      <c r="E22" s="37"/>
      <c r="F22" s="37"/>
      <c r="G22" s="38" t="n">
        <f aca="false">D22-C22-(F22-E22)</f>
        <v>-1</v>
      </c>
      <c r="H22" s="36" t="n">
        <f aca="false">B22*G22</f>
        <v>-250</v>
      </c>
    </row>
    <row r="23" customFormat="false" ht="15" hidden="false" customHeight="false" outlineLevel="0" collapsed="false">
      <c r="A23" s="35" t="s">
        <v>41</v>
      </c>
      <c r="B23" s="36" t="n">
        <v>809.25</v>
      </c>
      <c r="C23" s="37" t="n">
        <v>42778</v>
      </c>
      <c r="D23" s="37" t="n">
        <v>42780</v>
      </c>
      <c r="E23" s="37"/>
      <c r="F23" s="37"/>
      <c r="G23" s="38" t="n">
        <f aca="false">D23-C23-(F23-E23)</f>
        <v>2</v>
      </c>
      <c r="H23" s="36" t="n">
        <f aca="false">B23*G23</f>
        <v>1618.5</v>
      </c>
    </row>
    <row r="24" customFormat="false" ht="15" hidden="false" customHeight="false" outlineLevel="0" collapsed="false">
      <c r="A24" s="35" t="s">
        <v>42</v>
      </c>
      <c r="B24" s="36" t="n">
        <v>700</v>
      </c>
      <c r="C24" s="37" t="n">
        <v>42783</v>
      </c>
      <c r="D24" s="37" t="n">
        <v>42782</v>
      </c>
      <c r="E24" s="37"/>
      <c r="F24" s="37"/>
      <c r="G24" s="38" t="n">
        <f aca="false">D24-C24-(F24-E24)</f>
        <v>-1</v>
      </c>
      <c r="H24" s="36" t="n">
        <f aca="false">B24*G24</f>
        <v>-700</v>
      </c>
    </row>
    <row r="25" customFormat="false" ht="15" hidden="false" customHeight="false" outlineLevel="0" collapsed="false">
      <c r="A25" s="35" t="s">
        <v>43</v>
      </c>
      <c r="B25" s="36" t="n">
        <v>2300</v>
      </c>
      <c r="C25" s="37" t="n">
        <v>42788</v>
      </c>
      <c r="D25" s="37" t="n">
        <v>42790</v>
      </c>
      <c r="E25" s="37"/>
      <c r="F25" s="37"/>
      <c r="G25" s="38" t="n">
        <f aca="false">D25-C25-(F25-E25)</f>
        <v>2</v>
      </c>
      <c r="H25" s="36" t="n">
        <f aca="false">B25*G25</f>
        <v>4600</v>
      </c>
    </row>
    <row r="26" customFormat="false" ht="15" hidden="false" customHeight="false" outlineLevel="0" collapsed="false">
      <c r="A26" s="35" t="s">
        <v>44</v>
      </c>
      <c r="B26" s="36" t="n">
        <v>220</v>
      </c>
      <c r="C26" s="37" t="n">
        <v>42789</v>
      </c>
      <c r="D26" s="37" t="n">
        <v>42790</v>
      </c>
      <c r="E26" s="37"/>
      <c r="F26" s="37"/>
      <c r="G26" s="38" t="n">
        <f aca="false">D26-C26-(F26-E26)</f>
        <v>1</v>
      </c>
      <c r="H26" s="36" t="n">
        <f aca="false">B26*G26</f>
        <v>220</v>
      </c>
    </row>
    <row r="27" customFormat="false" ht="15" hidden="false" customHeight="false" outlineLevel="0" collapsed="false">
      <c r="A27" s="35" t="s">
        <v>45</v>
      </c>
      <c r="B27" s="36" t="n">
        <v>600</v>
      </c>
      <c r="C27" s="37" t="n">
        <v>42791</v>
      </c>
      <c r="D27" s="37" t="n">
        <v>42790</v>
      </c>
      <c r="E27" s="37"/>
      <c r="F27" s="37"/>
      <c r="G27" s="38" t="n">
        <f aca="false">D27-C27-(F27-E27)</f>
        <v>-1</v>
      </c>
      <c r="H27" s="36" t="n">
        <f aca="false">B27*G27</f>
        <v>-600</v>
      </c>
    </row>
    <row r="28" customFormat="false" ht="15" hidden="false" customHeight="false" outlineLevel="0" collapsed="false">
      <c r="A28" s="35" t="s">
        <v>46</v>
      </c>
      <c r="B28" s="36" t="n">
        <v>52.45</v>
      </c>
      <c r="C28" s="37" t="n">
        <v>42792</v>
      </c>
      <c r="D28" s="37" t="n">
        <v>42790</v>
      </c>
      <c r="E28" s="37"/>
      <c r="F28" s="37"/>
      <c r="G28" s="38" t="n">
        <f aca="false">D28-C28-(F28-E28)</f>
        <v>-2</v>
      </c>
      <c r="H28" s="36" t="n">
        <f aca="false">B28*G28</f>
        <v>-104.9</v>
      </c>
    </row>
    <row r="29" customFormat="false" ht="15" hidden="false" customHeight="false" outlineLevel="0" collapsed="false">
      <c r="A29" s="35" t="s">
        <v>47</v>
      </c>
      <c r="B29" s="36" t="n">
        <v>406.4</v>
      </c>
      <c r="C29" s="37" t="n">
        <v>42794</v>
      </c>
      <c r="D29" s="37" t="n">
        <v>42790</v>
      </c>
      <c r="E29" s="37"/>
      <c r="F29" s="37"/>
      <c r="G29" s="38" t="n">
        <f aca="false">D29-C29-(F29-E29)</f>
        <v>-4</v>
      </c>
      <c r="H29" s="36" t="n">
        <f aca="false">B29*G29</f>
        <v>-1625.6</v>
      </c>
    </row>
    <row r="30" customFormat="false" ht="15" hidden="false" customHeight="false" outlineLevel="0" collapsed="false">
      <c r="A30" s="35" t="s">
        <v>48</v>
      </c>
      <c r="B30" s="36" t="n">
        <v>220</v>
      </c>
      <c r="C30" s="37" t="n">
        <v>42795</v>
      </c>
      <c r="D30" s="37" t="n">
        <v>42797</v>
      </c>
      <c r="E30" s="37"/>
      <c r="F30" s="37"/>
      <c r="G30" s="38" t="n">
        <f aca="false">D30-C30-(F30-E30)</f>
        <v>2</v>
      </c>
      <c r="H30" s="36" t="n">
        <f aca="false">B30*G30</f>
        <v>440</v>
      </c>
    </row>
    <row r="31" customFormat="false" ht="15" hidden="false" customHeight="false" outlineLevel="0" collapsed="false">
      <c r="A31" s="35" t="s">
        <v>49</v>
      </c>
      <c r="B31" s="36" t="n">
        <v>630.1</v>
      </c>
      <c r="C31" s="37" t="n">
        <v>42796</v>
      </c>
      <c r="D31" s="37" t="n">
        <v>42797</v>
      </c>
      <c r="E31" s="37"/>
      <c r="F31" s="37"/>
      <c r="G31" s="38" t="n">
        <f aca="false">D31-C31-(F31-E31)</f>
        <v>1</v>
      </c>
      <c r="H31" s="36" t="n">
        <f aca="false">B31*G31</f>
        <v>630.1</v>
      </c>
    </row>
    <row r="32" customFormat="false" ht="15" hidden="false" customHeight="false" outlineLevel="0" collapsed="false">
      <c r="A32" s="35" t="s">
        <v>50</v>
      </c>
      <c r="B32" s="36" t="n">
        <v>332.96</v>
      </c>
      <c r="C32" s="37" t="n">
        <v>42794</v>
      </c>
      <c r="D32" s="37" t="n">
        <v>42801</v>
      </c>
      <c r="E32" s="37"/>
      <c r="F32" s="37"/>
      <c r="G32" s="38" t="n">
        <f aca="false">D32-C32-(F32-E32)</f>
        <v>7</v>
      </c>
      <c r="H32" s="36" t="n">
        <f aca="false">B32*G32</f>
        <v>2330.72</v>
      </c>
    </row>
    <row r="33" customFormat="false" ht="15" hidden="false" customHeight="false" outlineLevel="0" collapsed="false">
      <c r="A33" s="35" t="s">
        <v>51</v>
      </c>
      <c r="B33" s="36" t="n">
        <v>3694.67</v>
      </c>
      <c r="C33" s="37" t="n">
        <v>42794</v>
      </c>
      <c r="D33" s="37" t="n">
        <v>42801</v>
      </c>
      <c r="E33" s="37"/>
      <c r="F33" s="37"/>
      <c r="G33" s="38" t="n">
        <f aca="false">D33-C33-(F33-E33)</f>
        <v>7</v>
      </c>
      <c r="H33" s="36" t="n">
        <f aca="false">B33*G33</f>
        <v>25862.69</v>
      </c>
    </row>
    <row r="34" customFormat="false" ht="15" hidden="false" customHeight="false" outlineLevel="0" collapsed="false">
      <c r="A34" s="35" t="s">
        <v>52</v>
      </c>
      <c r="B34" s="36" t="n">
        <v>118.75</v>
      </c>
      <c r="C34" s="37" t="n">
        <v>42805</v>
      </c>
      <c r="D34" s="37" t="n">
        <v>42807</v>
      </c>
      <c r="E34" s="37"/>
      <c r="F34" s="37"/>
      <c r="G34" s="38" t="n">
        <f aca="false">D34-C34-(F34-E34)</f>
        <v>2</v>
      </c>
      <c r="H34" s="36" t="n">
        <f aca="false">B34*G34</f>
        <v>237.5</v>
      </c>
    </row>
    <row r="35" customFormat="false" ht="15" hidden="false" customHeight="false" outlineLevel="0" collapsed="false">
      <c r="A35" s="35" t="s">
        <v>53</v>
      </c>
      <c r="B35" s="36" t="n">
        <v>123.26</v>
      </c>
      <c r="C35" s="37" t="n">
        <v>42807</v>
      </c>
      <c r="D35" s="37" t="n">
        <v>42807</v>
      </c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 t="s">
        <v>54</v>
      </c>
      <c r="B36" s="36" t="n">
        <v>243</v>
      </c>
      <c r="C36" s="37" t="n">
        <v>42810</v>
      </c>
      <c r="D36" s="37" t="n">
        <v>42807</v>
      </c>
      <c r="E36" s="37"/>
      <c r="F36" s="37"/>
      <c r="G36" s="38" t="n">
        <f aca="false">D36-C36-(F36-E36)</f>
        <v>-3</v>
      </c>
      <c r="H36" s="36" t="n">
        <f aca="false">B36*G36</f>
        <v>-729</v>
      </c>
    </row>
    <row r="37" customFormat="false" ht="15" hidden="false" customHeight="false" outlineLevel="0" collapsed="false">
      <c r="A37" s="35" t="s">
        <v>55</v>
      </c>
      <c r="B37" s="36" t="n">
        <v>223.51</v>
      </c>
      <c r="C37" s="37" t="n">
        <v>42810</v>
      </c>
      <c r="D37" s="37" t="n">
        <v>42807</v>
      </c>
      <c r="E37" s="37"/>
      <c r="F37" s="37"/>
      <c r="G37" s="38" t="n">
        <f aca="false">D37-C37-(F37-E37)</f>
        <v>-3</v>
      </c>
      <c r="H37" s="36" t="n">
        <f aca="false">B37*G37</f>
        <v>-670.53</v>
      </c>
    </row>
    <row r="38" customFormat="false" ht="15" hidden="false" customHeight="false" outlineLevel="0" collapsed="false">
      <c r="A38" s="35" t="s">
        <v>56</v>
      </c>
      <c r="B38" s="36" t="n">
        <v>300</v>
      </c>
      <c r="C38" s="37" t="n">
        <v>42805</v>
      </c>
      <c r="D38" s="37" t="n">
        <v>42825</v>
      </c>
      <c r="E38" s="37"/>
      <c r="F38" s="37"/>
      <c r="G38" s="38" t="n">
        <f aca="false">D38-C38-(F38-E38)</f>
        <v>20</v>
      </c>
      <c r="H38" s="36" t="n">
        <f aca="false">B38*G38</f>
        <v>6000</v>
      </c>
    </row>
    <row r="39" customFormat="false" ht="15" hidden="false" customHeight="false" outlineLevel="0" collapsed="false">
      <c r="A39" s="35" t="s">
        <v>57</v>
      </c>
      <c r="B39" s="36" t="n">
        <v>250</v>
      </c>
      <c r="C39" s="37" t="n">
        <v>42810</v>
      </c>
      <c r="D39" s="37" t="n">
        <v>42825</v>
      </c>
      <c r="E39" s="37"/>
      <c r="F39" s="37"/>
      <c r="G39" s="38" t="n">
        <f aca="false">D39-C39-(F39-E39)</f>
        <v>15</v>
      </c>
      <c r="H39" s="36" t="n">
        <f aca="false">B39*G39</f>
        <v>3750</v>
      </c>
    </row>
    <row r="40" customFormat="false" ht="15" hidden="false" customHeight="false" outlineLevel="0" collapsed="false">
      <c r="A40" s="35" t="s">
        <v>58</v>
      </c>
      <c r="B40" s="36" t="n">
        <v>220</v>
      </c>
      <c r="C40" s="37" t="n">
        <v>42825</v>
      </c>
      <c r="D40" s="37" t="n">
        <v>42825</v>
      </c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 t="s">
        <v>59</v>
      </c>
      <c r="B41" s="36" t="n">
        <v>294.55</v>
      </c>
      <c r="C41" s="37" t="n">
        <v>42803</v>
      </c>
      <c r="D41" s="37" t="n">
        <v>42825</v>
      </c>
      <c r="E41" s="37"/>
      <c r="F41" s="37"/>
      <c r="G41" s="38" t="n">
        <f aca="false">D41-C41-(F41-E41)</f>
        <v>22</v>
      </c>
      <c r="H41" s="36" t="n">
        <f aca="false">B41*G41</f>
        <v>6480.1</v>
      </c>
    </row>
    <row r="42" customFormat="false" ht="15" hidden="false" customHeight="false" outlineLevel="0" collapsed="false">
      <c r="A42" s="35" t="s">
        <v>60</v>
      </c>
      <c r="B42" s="36" t="n">
        <v>434</v>
      </c>
      <c r="C42" s="37" t="n">
        <v>42815</v>
      </c>
      <c r="D42" s="37" t="n">
        <v>42825</v>
      </c>
      <c r="E42" s="37"/>
      <c r="F42" s="37"/>
      <c r="G42" s="38" t="n">
        <f aca="false">D42-C42-(F42-E42)</f>
        <v>10</v>
      </c>
      <c r="H42" s="36" t="n">
        <f aca="false">B42*G42</f>
        <v>4340</v>
      </c>
    </row>
    <row r="43" customFormat="false" ht="15" hidden="false" customHeight="false" outlineLevel="0" collapsed="false">
      <c r="A43" s="35" t="s">
        <v>61</v>
      </c>
      <c r="B43" s="36" t="n">
        <v>370.5</v>
      </c>
      <c r="C43" s="37" t="n">
        <v>42774</v>
      </c>
      <c r="D43" s="37" t="n">
        <v>42825</v>
      </c>
      <c r="E43" s="37"/>
      <c r="F43" s="37"/>
      <c r="G43" s="38" t="n">
        <f aca="false">D43-C43-(F43-E43)</f>
        <v>51</v>
      </c>
      <c r="H43" s="36" t="n">
        <f aca="false">B43*G43</f>
        <v>18895.5</v>
      </c>
    </row>
    <row r="44" customFormat="false" ht="15" hidden="false" customHeight="false" outlineLevel="0" collapsed="false">
      <c r="A44" s="35" t="s">
        <v>62</v>
      </c>
      <c r="B44" s="36" t="n">
        <v>372</v>
      </c>
      <c r="C44" s="37" t="n">
        <v>42823</v>
      </c>
      <c r="D44" s="37" t="n">
        <v>42825</v>
      </c>
      <c r="E44" s="37"/>
      <c r="F44" s="37"/>
      <c r="G44" s="38" t="n">
        <f aca="false">D44-C44-(F44-E44)</f>
        <v>2</v>
      </c>
      <c r="H44" s="36" t="n">
        <f aca="false">B44*G44</f>
        <v>744</v>
      </c>
    </row>
    <row r="45" customFormat="false" ht="15" hidden="false" customHeight="false" outlineLevel="0" collapsed="false">
      <c r="A45" s="35" t="s">
        <v>63</v>
      </c>
      <c r="B45" s="36" t="n">
        <v>260</v>
      </c>
      <c r="C45" s="37" t="n">
        <v>42814</v>
      </c>
      <c r="D45" s="37" t="n">
        <v>42825</v>
      </c>
      <c r="E45" s="37"/>
      <c r="F45" s="37"/>
      <c r="G45" s="38" t="n">
        <f aca="false">D45-C45-(F45-E45)</f>
        <v>11</v>
      </c>
      <c r="H45" s="36" t="n">
        <f aca="false">B45*G45</f>
        <v>2860</v>
      </c>
    </row>
    <row r="46" customFormat="false" ht="15" hidden="false" customHeight="false" outlineLevel="0" collapsed="false">
      <c r="A46" s="35" t="s">
        <v>64</v>
      </c>
      <c r="B46" s="36" t="n">
        <v>611.99</v>
      </c>
      <c r="C46" s="37" t="n">
        <v>42825</v>
      </c>
      <c r="D46" s="37" t="n">
        <v>42825</v>
      </c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 t="s">
        <v>65</v>
      </c>
      <c r="B47" s="36" t="n">
        <v>20.49</v>
      </c>
      <c r="C47" s="37" t="n">
        <v>42825</v>
      </c>
      <c r="D47" s="37" t="n">
        <v>42825</v>
      </c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3137.51</v>
      </c>
      <c r="C1" s="0" t="n">
        <f aca="false">COUNTA(A4:A203)</f>
        <v>66</v>
      </c>
      <c r="G1" s="32" t="n">
        <f aca="false">IF(B1&lt;&gt;0,H1/B1,0)</f>
        <v>0.441954957377259</v>
      </c>
      <c r="H1" s="31" t="n">
        <f aca="false">SUM(H4:H195)</f>
        <v>85358.0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6</v>
      </c>
      <c r="B4" s="36" t="n">
        <v>562.48</v>
      </c>
      <c r="C4" s="37" t="n">
        <v>42813</v>
      </c>
      <c r="D4" s="37" t="n">
        <v>42838</v>
      </c>
      <c r="E4" s="37"/>
      <c r="F4" s="37"/>
      <c r="G4" s="38" t="n">
        <f aca="false">D4-C4-(F4-E4)</f>
        <v>25</v>
      </c>
      <c r="H4" s="36" t="n">
        <f aca="false">B4*G4</f>
        <v>14062</v>
      </c>
    </row>
    <row r="5" customFormat="false" ht="15" hidden="false" customHeight="false" outlineLevel="0" collapsed="false">
      <c r="A5" s="35" t="s">
        <v>67</v>
      </c>
      <c r="B5" s="36" t="n">
        <v>120</v>
      </c>
      <c r="C5" s="37" t="n">
        <v>42832</v>
      </c>
      <c r="D5" s="37" t="n">
        <v>42838</v>
      </c>
      <c r="E5" s="37"/>
      <c r="F5" s="37"/>
      <c r="G5" s="38" t="n">
        <f aca="false">D5-C5-(F5-E5)</f>
        <v>6</v>
      </c>
      <c r="H5" s="36" t="n">
        <f aca="false">B5*G5</f>
        <v>720</v>
      </c>
    </row>
    <row r="6" customFormat="false" ht="15" hidden="false" customHeight="false" outlineLevel="0" collapsed="false">
      <c r="A6" s="35" t="s">
        <v>68</v>
      </c>
      <c r="B6" s="36" t="n">
        <v>538.29</v>
      </c>
      <c r="C6" s="37" t="n">
        <v>42855</v>
      </c>
      <c r="D6" s="37" t="n">
        <v>42838</v>
      </c>
      <c r="E6" s="37"/>
      <c r="F6" s="37"/>
      <c r="G6" s="38" t="n">
        <f aca="false">D6-C6-(F6-E6)</f>
        <v>-17</v>
      </c>
      <c r="H6" s="36" t="n">
        <f aca="false">B6*G6</f>
        <v>-9150.93</v>
      </c>
    </row>
    <row r="7" customFormat="false" ht="15" hidden="false" customHeight="false" outlineLevel="0" collapsed="false">
      <c r="A7" s="35" t="s">
        <v>69</v>
      </c>
      <c r="B7" s="36" t="n">
        <v>554</v>
      </c>
      <c r="C7" s="37" t="n">
        <v>42855</v>
      </c>
      <c r="D7" s="37" t="n">
        <v>42838</v>
      </c>
      <c r="E7" s="37"/>
      <c r="F7" s="37"/>
      <c r="G7" s="38" t="n">
        <f aca="false">D7-C7-(F7-E7)</f>
        <v>-17</v>
      </c>
      <c r="H7" s="36" t="n">
        <f aca="false">B7*G7</f>
        <v>-9418</v>
      </c>
    </row>
    <row r="8" customFormat="false" ht="15" hidden="false" customHeight="false" outlineLevel="0" collapsed="false">
      <c r="A8" s="35" t="s">
        <v>70</v>
      </c>
      <c r="B8" s="36" t="n">
        <v>1298.18</v>
      </c>
      <c r="C8" s="37" t="n">
        <v>42852</v>
      </c>
      <c r="D8" s="37" t="n">
        <v>42838</v>
      </c>
      <c r="E8" s="37"/>
      <c r="F8" s="37"/>
      <c r="G8" s="38" t="n">
        <f aca="false">D8-C8-(F8-E8)</f>
        <v>-14</v>
      </c>
      <c r="H8" s="36" t="n">
        <f aca="false">B8*G8</f>
        <v>-18174.52</v>
      </c>
    </row>
    <row r="9" customFormat="false" ht="15" hidden="false" customHeight="false" outlineLevel="0" collapsed="false">
      <c r="A9" s="35" t="s">
        <v>71</v>
      </c>
      <c r="B9" s="36" t="n">
        <v>17018.18</v>
      </c>
      <c r="C9" s="37" t="n">
        <v>42830</v>
      </c>
      <c r="D9" s="37" t="n">
        <v>42838</v>
      </c>
      <c r="E9" s="37"/>
      <c r="F9" s="37"/>
      <c r="G9" s="38" t="n">
        <f aca="false">D9-C9-(F9-E9)</f>
        <v>8</v>
      </c>
      <c r="H9" s="36" t="n">
        <f aca="false">B9*G9</f>
        <v>136145.44</v>
      </c>
    </row>
    <row r="10" customFormat="false" ht="15" hidden="false" customHeight="false" outlineLevel="0" collapsed="false">
      <c r="A10" s="35" t="s">
        <v>72</v>
      </c>
      <c r="B10" s="36" t="n">
        <v>11781.82</v>
      </c>
      <c r="C10" s="37" t="n">
        <v>42818</v>
      </c>
      <c r="D10" s="37" t="n">
        <v>42838</v>
      </c>
      <c r="E10" s="37"/>
      <c r="F10" s="37"/>
      <c r="G10" s="38" t="n">
        <f aca="false">D10-C10-(F10-E10)</f>
        <v>20</v>
      </c>
      <c r="H10" s="36" t="n">
        <f aca="false">B10*G10</f>
        <v>235636.4</v>
      </c>
    </row>
    <row r="11" customFormat="false" ht="15" hidden="false" customHeight="false" outlineLevel="0" collapsed="false">
      <c r="A11" s="35" t="s">
        <v>73</v>
      </c>
      <c r="B11" s="36" t="n">
        <v>3200</v>
      </c>
      <c r="C11" s="37" t="n">
        <v>42852</v>
      </c>
      <c r="D11" s="37" t="n">
        <v>42838</v>
      </c>
      <c r="E11" s="37"/>
      <c r="F11" s="37"/>
      <c r="G11" s="38" t="n">
        <f aca="false">D11-C11-(F11-E11)</f>
        <v>-14</v>
      </c>
      <c r="H11" s="36" t="n">
        <f aca="false">B11*G11</f>
        <v>-44800</v>
      </c>
    </row>
    <row r="12" customFormat="false" ht="15" hidden="false" customHeight="false" outlineLevel="0" collapsed="false">
      <c r="A12" s="35" t="s">
        <v>74</v>
      </c>
      <c r="B12" s="36" t="n">
        <v>4800</v>
      </c>
      <c r="C12" s="37" t="n">
        <v>42855</v>
      </c>
      <c r="D12" s="37" t="n">
        <v>42838</v>
      </c>
      <c r="E12" s="37"/>
      <c r="F12" s="37"/>
      <c r="G12" s="38" t="n">
        <f aca="false">D12-C12-(F12-E12)</f>
        <v>-17</v>
      </c>
      <c r="H12" s="36" t="n">
        <f aca="false">B12*G12</f>
        <v>-81600</v>
      </c>
    </row>
    <row r="13" customFormat="false" ht="15" hidden="false" customHeight="false" outlineLevel="0" collapsed="false">
      <c r="A13" s="35" t="s">
        <v>75</v>
      </c>
      <c r="B13" s="36" t="n">
        <v>322.89</v>
      </c>
      <c r="C13" s="37" t="n">
        <v>42824</v>
      </c>
      <c r="D13" s="37" t="n">
        <v>42852</v>
      </c>
      <c r="E13" s="37"/>
      <c r="F13" s="37"/>
      <c r="G13" s="38" t="n">
        <f aca="false">D13-C13-(F13-E13)</f>
        <v>28</v>
      </c>
      <c r="H13" s="36" t="n">
        <f aca="false">B13*G13</f>
        <v>9040.92</v>
      </c>
    </row>
    <row r="14" customFormat="false" ht="15" hidden="false" customHeight="false" outlineLevel="0" collapsed="false">
      <c r="A14" s="35" t="s">
        <v>76</v>
      </c>
      <c r="B14" s="36" t="n">
        <v>332.96</v>
      </c>
      <c r="C14" s="37" t="n">
        <v>42822</v>
      </c>
      <c r="D14" s="37" t="n">
        <v>42852</v>
      </c>
      <c r="E14" s="37"/>
      <c r="F14" s="37"/>
      <c r="G14" s="38" t="n">
        <f aca="false">D14-C14-(F14-E14)</f>
        <v>30</v>
      </c>
      <c r="H14" s="36" t="n">
        <f aca="false">B14*G14</f>
        <v>9988.8</v>
      </c>
    </row>
    <row r="15" customFormat="false" ht="15" hidden="false" customHeight="false" outlineLevel="0" collapsed="false">
      <c r="A15" s="35" t="s">
        <v>77</v>
      </c>
      <c r="B15" s="36" t="n">
        <v>3694.67</v>
      </c>
      <c r="C15" s="37" t="n">
        <v>42822</v>
      </c>
      <c r="D15" s="37" t="n">
        <v>42852</v>
      </c>
      <c r="E15" s="37"/>
      <c r="F15" s="37"/>
      <c r="G15" s="38" t="n">
        <f aca="false">D15-C15-(F15-E15)</f>
        <v>30</v>
      </c>
      <c r="H15" s="36" t="n">
        <f aca="false">B15*G15</f>
        <v>110840.1</v>
      </c>
    </row>
    <row r="16" customFormat="false" ht="15" hidden="false" customHeight="false" outlineLevel="0" collapsed="false">
      <c r="A16" s="35" t="s">
        <v>78</v>
      </c>
      <c r="B16" s="36" t="n">
        <v>332.96</v>
      </c>
      <c r="C16" s="37" t="n">
        <v>42855</v>
      </c>
      <c r="D16" s="37" t="n">
        <v>42852</v>
      </c>
      <c r="E16" s="37"/>
      <c r="F16" s="37"/>
      <c r="G16" s="38" t="n">
        <f aca="false">D16-C16-(F16-E16)</f>
        <v>-3</v>
      </c>
      <c r="H16" s="36" t="n">
        <f aca="false">B16*G16</f>
        <v>-998.88</v>
      </c>
    </row>
    <row r="17" customFormat="false" ht="15" hidden="false" customHeight="false" outlineLevel="0" collapsed="false">
      <c r="A17" s="35" t="s">
        <v>79</v>
      </c>
      <c r="B17" s="36" t="n">
        <v>3694.67</v>
      </c>
      <c r="C17" s="37" t="n">
        <v>42855</v>
      </c>
      <c r="D17" s="37" t="n">
        <v>42852</v>
      </c>
      <c r="E17" s="37"/>
      <c r="F17" s="37"/>
      <c r="G17" s="38" t="n">
        <f aca="false">D17-C17-(F17-E17)</f>
        <v>-3</v>
      </c>
      <c r="H17" s="36" t="n">
        <f aca="false">B17*G17</f>
        <v>-11084.01</v>
      </c>
    </row>
    <row r="18" customFormat="false" ht="15" hidden="false" customHeight="false" outlineLevel="0" collapsed="false">
      <c r="A18" s="35" t="s">
        <v>80</v>
      </c>
      <c r="B18" s="36" t="n">
        <v>4644</v>
      </c>
      <c r="C18" s="37" t="n">
        <v>42851</v>
      </c>
      <c r="D18" s="37" t="n">
        <v>42852</v>
      </c>
      <c r="E18" s="37"/>
      <c r="F18" s="37"/>
      <c r="G18" s="38" t="n">
        <f aca="false">D18-C18-(F18-E18)</f>
        <v>1</v>
      </c>
      <c r="H18" s="36" t="n">
        <f aca="false">B18*G18</f>
        <v>4644</v>
      </c>
    </row>
    <row r="19" customFormat="false" ht="15" hidden="false" customHeight="false" outlineLevel="0" collapsed="false">
      <c r="A19" s="35" t="s">
        <v>81</v>
      </c>
      <c r="B19" s="36" t="n">
        <v>298</v>
      </c>
      <c r="C19" s="37" t="n">
        <v>42854</v>
      </c>
      <c r="D19" s="37" t="n">
        <v>42852</v>
      </c>
      <c r="E19" s="37"/>
      <c r="F19" s="37"/>
      <c r="G19" s="38" t="n">
        <f aca="false">D19-C19-(F19-E19)</f>
        <v>-2</v>
      </c>
      <c r="H19" s="36" t="n">
        <f aca="false">B19*G19</f>
        <v>-596</v>
      </c>
    </row>
    <row r="20" customFormat="false" ht="15" hidden="false" customHeight="false" outlineLevel="0" collapsed="false">
      <c r="A20" s="35" t="s">
        <v>82</v>
      </c>
      <c r="B20" s="36" t="n">
        <v>1615</v>
      </c>
      <c r="C20" s="37" t="n">
        <v>42855</v>
      </c>
      <c r="D20" s="37" t="n">
        <v>42852</v>
      </c>
      <c r="E20" s="37"/>
      <c r="F20" s="37"/>
      <c r="G20" s="38" t="n">
        <f aca="false">D20-C20-(F20-E20)</f>
        <v>-3</v>
      </c>
      <c r="H20" s="36" t="n">
        <f aca="false">B20*G20</f>
        <v>-4845</v>
      </c>
    </row>
    <row r="21" customFormat="false" ht="15" hidden="false" customHeight="false" outlineLevel="0" collapsed="false">
      <c r="A21" s="35" t="s">
        <v>83</v>
      </c>
      <c r="B21" s="36" t="n">
        <v>685.5</v>
      </c>
      <c r="C21" s="37" t="n">
        <v>42848</v>
      </c>
      <c r="D21" s="37" t="n">
        <v>42852</v>
      </c>
      <c r="E21" s="37"/>
      <c r="F21" s="37"/>
      <c r="G21" s="38" t="n">
        <f aca="false">D21-C21-(F21-E21)</f>
        <v>4</v>
      </c>
      <c r="H21" s="36" t="n">
        <f aca="false">B21*G21</f>
        <v>2742</v>
      </c>
    </row>
    <row r="22" customFormat="false" ht="15" hidden="false" customHeight="false" outlineLevel="0" collapsed="false">
      <c r="A22" s="35" t="s">
        <v>84</v>
      </c>
      <c r="B22" s="36" t="n">
        <v>118.26</v>
      </c>
      <c r="C22" s="37" t="n">
        <v>42870</v>
      </c>
      <c r="D22" s="37" t="n">
        <v>42870</v>
      </c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 t="s">
        <v>85</v>
      </c>
      <c r="B23" s="36" t="n">
        <v>122.7</v>
      </c>
      <c r="C23" s="37" t="n">
        <v>42866</v>
      </c>
      <c r="D23" s="37" t="n">
        <v>42870</v>
      </c>
      <c r="E23" s="37"/>
      <c r="F23" s="37"/>
      <c r="G23" s="38" t="n">
        <f aca="false">D23-C23-(F23-E23)</f>
        <v>4</v>
      </c>
      <c r="H23" s="36" t="n">
        <f aca="false">B23*G23</f>
        <v>490.8</v>
      </c>
    </row>
    <row r="24" customFormat="false" ht="15" hidden="false" customHeight="false" outlineLevel="0" collapsed="false">
      <c r="A24" s="35" t="s">
        <v>86</v>
      </c>
      <c r="B24" s="36" t="n">
        <v>520</v>
      </c>
      <c r="C24" s="37" t="n">
        <v>42860</v>
      </c>
      <c r="D24" s="37" t="n">
        <v>42870</v>
      </c>
      <c r="E24" s="37"/>
      <c r="F24" s="37"/>
      <c r="G24" s="38" t="n">
        <f aca="false">D24-C24-(F24-E24)</f>
        <v>10</v>
      </c>
      <c r="H24" s="36" t="n">
        <f aca="false">B24*G24</f>
        <v>5200</v>
      </c>
    </row>
    <row r="25" customFormat="false" ht="15" hidden="false" customHeight="false" outlineLevel="0" collapsed="false">
      <c r="A25" s="35" t="s">
        <v>87</v>
      </c>
      <c r="B25" s="36" t="n">
        <v>319.4</v>
      </c>
      <c r="C25" s="37" t="n">
        <v>42861</v>
      </c>
      <c r="D25" s="37" t="n">
        <v>42870</v>
      </c>
      <c r="E25" s="37"/>
      <c r="F25" s="37"/>
      <c r="G25" s="38" t="n">
        <f aca="false">D25-C25-(F25-E25)</f>
        <v>9</v>
      </c>
      <c r="H25" s="36" t="n">
        <f aca="false">B25*G25</f>
        <v>2874.6</v>
      </c>
    </row>
    <row r="26" customFormat="false" ht="15" hidden="false" customHeight="false" outlineLevel="0" collapsed="false">
      <c r="A26" s="35" t="s">
        <v>88</v>
      </c>
      <c r="B26" s="36" t="n">
        <v>1764.18</v>
      </c>
      <c r="C26" s="37" t="n">
        <v>42861</v>
      </c>
      <c r="D26" s="37" t="n">
        <v>42871</v>
      </c>
      <c r="E26" s="37"/>
      <c r="F26" s="37"/>
      <c r="G26" s="38" t="n">
        <f aca="false">D26-C26-(F26-E26)</f>
        <v>10</v>
      </c>
      <c r="H26" s="36" t="n">
        <f aca="false">B26*G26</f>
        <v>17641.8</v>
      </c>
    </row>
    <row r="27" customFormat="false" ht="15" hidden="false" customHeight="false" outlineLevel="0" collapsed="false">
      <c r="A27" s="35" t="s">
        <v>89</v>
      </c>
      <c r="B27" s="36" t="n">
        <v>700</v>
      </c>
      <c r="C27" s="37" t="n">
        <v>42868</v>
      </c>
      <c r="D27" s="37" t="n">
        <v>42871</v>
      </c>
      <c r="E27" s="37"/>
      <c r="F27" s="37"/>
      <c r="G27" s="38" t="n">
        <f aca="false">D27-C27-(F27-E27)</f>
        <v>3</v>
      </c>
      <c r="H27" s="36" t="n">
        <f aca="false">B27*G27</f>
        <v>2100</v>
      </c>
    </row>
    <row r="28" customFormat="false" ht="15" hidden="false" customHeight="false" outlineLevel="0" collapsed="false">
      <c r="A28" s="35" t="s">
        <v>89</v>
      </c>
      <c r="B28" s="36" t="n">
        <v>120</v>
      </c>
      <c r="C28" s="37" t="n">
        <v>42868</v>
      </c>
      <c r="D28" s="37" t="n">
        <v>42871</v>
      </c>
      <c r="E28" s="37"/>
      <c r="F28" s="37"/>
      <c r="G28" s="38" t="n">
        <f aca="false">D28-C28-(F28-E28)</f>
        <v>3</v>
      </c>
      <c r="H28" s="36" t="n">
        <f aca="false">B28*G28</f>
        <v>360</v>
      </c>
    </row>
    <row r="29" customFormat="false" ht="15" hidden="false" customHeight="false" outlineLevel="0" collapsed="false">
      <c r="A29" s="35" t="s">
        <v>90</v>
      </c>
      <c r="B29" s="36" t="n">
        <v>15080</v>
      </c>
      <c r="C29" s="37" t="n">
        <v>42888</v>
      </c>
      <c r="D29" s="37" t="n">
        <v>42878</v>
      </c>
      <c r="E29" s="37"/>
      <c r="F29" s="37"/>
      <c r="G29" s="38" t="n">
        <f aca="false">D29-C29-(F29-E29)</f>
        <v>-10</v>
      </c>
      <c r="H29" s="36" t="n">
        <f aca="false">B29*G29</f>
        <v>-150800</v>
      </c>
    </row>
    <row r="30" customFormat="false" ht="15" hidden="false" customHeight="false" outlineLevel="0" collapsed="false">
      <c r="A30" s="35" t="s">
        <v>91</v>
      </c>
      <c r="B30" s="36" t="n">
        <v>19762</v>
      </c>
      <c r="C30" s="37" t="n">
        <v>42895</v>
      </c>
      <c r="D30" s="37" t="n">
        <v>42878</v>
      </c>
      <c r="E30" s="37"/>
      <c r="F30" s="37"/>
      <c r="G30" s="38" t="n">
        <f aca="false">D30-C30-(F30-E30)</f>
        <v>-17</v>
      </c>
      <c r="H30" s="36" t="n">
        <f aca="false">B30*G30</f>
        <v>-335954</v>
      </c>
    </row>
    <row r="31" customFormat="false" ht="15" hidden="false" customHeight="false" outlineLevel="0" collapsed="false">
      <c r="A31" s="35" t="s">
        <v>92</v>
      </c>
      <c r="B31" s="36" t="n">
        <v>500</v>
      </c>
      <c r="C31" s="37" t="n">
        <v>42875</v>
      </c>
      <c r="D31" s="37" t="n">
        <v>42878</v>
      </c>
      <c r="E31" s="37"/>
      <c r="F31" s="37"/>
      <c r="G31" s="38" t="n">
        <f aca="false">D31-C31-(F31-E31)</f>
        <v>3</v>
      </c>
      <c r="H31" s="36" t="n">
        <f aca="false">B31*G31</f>
        <v>1500</v>
      </c>
    </row>
    <row r="32" customFormat="false" ht="15" hidden="false" customHeight="false" outlineLevel="0" collapsed="false">
      <c r="A32" s="35" t="s">
        <v>93</v>
      </c>
      <c r="B32" s="36" t="n">
        <v>250</v>
      </c>
      <c r="C32" s="37" t="n">
        <v>42881</v>
      </c>
      <c r="D32" s="37" t="n">
        <v>42885</v>
      </c>
      <c r="E32" s="37"/>
      <c r="F32" s="37"/>
      <c r="G32" s="38" t="n">
        <f aca="false">D32-C32-(F32-E32)</f>
        <v>4</v>
      </c>
      <c r="H32" s="36" t="n">
        <f aca="false">B32*G32</f>
        <v>1000</v>
      </c>
    </row>
    <row r="33" customFormat="false" ht="15" hidden="false" customHeight="false" outlineLevel="0" collapsed="false">
      <c r="A33" s="35" t="s">
        <v>94</v>
      </c>
      <c r="B33" s="36" t="n">
        <v>105</v>
      </c>
      <c r="C33" s="37" t="n">
        <v>42881</v>
      </c>
      <c r="D33" s="37" t="n">
        <v>42885</v>
      </c>
      <c r="E33" s="37"/>
      <c r="F33" s="37"/>
      <c r="G33" s="38" t="n">
        <f aca="false">D33-C33-(F33-E33)</f>
        <v>4</v>
      </c>
      <c r="H33" s="36" t="n">
        <f aca="false">B33*G33</f>
        <v>420</v>
      </c>
    </row>
    <row r="34" customFormat="false" ht="15" hidden="false" customHeight="false" outlineLevel="0" collapsed="false">
      <c r="A34" s="35" t="s">
        <v>95</v>
      </c>
      <c r="B34" s="36" t="n">
        <v>520</v>
      </c>
      <c r="C34" s="37" t="n">
        <v>42883</v>
      </c>
      <c r="D34" s="37" t="n">
        <v>42885</v>
      </c>
      <c r="E34" s="37"/>
      <c r="F34" s="37"/>
      <c r="G34" s="38" t="n">
        <f aca="false">D34-C34-(F34-E34)</f>
        <v>2</v>
      </c>
      <c r="H34" s="36" t="n">
        <f aca="false">B34*G34</f>
        <v>1040</v>
      </c>
    </row>
    <row r="35" customFormat="false" ht="15" hidden="false" customHeight="false" outlineLevel="0" collapsed="false">
      <c r="A35" s="35" t="s">
        <v>96</v>
      </c>
      <c r="B35" s="36" t="n">
        <v>572.96</v>
      </c>
      <c r="C35" s="37" t="n">
        <v>42884</v>
      </c>
      <c r="D35" s="37" t="n">
        <v>42885</v>
      </c>
      <c r="E35" s="37"/>
      <c r="F35" s="37"/>
      <c r="G35" s="38" t="n">
        <f aca="false">D35-C35-(F35-E35)</f>
        <v>1</v>
      </c>
      <c r="H35" s="36" t="n">
        <f aca="false">B35*G35</f>
        <v>572.96</v>
      </c>
    </row>
    <row r="36" customFormat="false" ht="15" hidden="false" customHeight="false" outlineLevel="0" collapsed="false">
      <c r="A36" s="35" t="s">
        <v>97</v>
      </c>
      <c r="B36" s="36" t="n">
        <v>39330</v>
      </c>
      <c r="C36" s="37" t="n">
        <v>42878</v>
      </c>
      <c r="D36" s="37" t="n">
        <v>42885</v>
      </c>
      <c r="E36" s="37"/>
      <c r="F36" s="37"/>
      <c r="G36" s="38" t="n">
        <f aca="false">D36-C36-(F36-E36)</f>
        <v>7</v>
      </c>
      <c r="H36" s="36" t="n">
        <f aca="false">B36*G36</f>
        <v>275310</v>
      </c>
    </row>
    <row r="37" customFormat="false" ht="15" hidden="false" customHeight="false" outlineLevel="0" collapsed="false">
      <c r="A37" s="35" t="s">
        <v>98</v>
      </c>
      <c r="B37" s="36" t="n">
        <v>255.27</v>
      </c>
      <c r="C37" s="37" t="n">
        <v>42885</v>
      </c>
      <c r="D37" s="37" t="n">
        <v>42885</v>
      </c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 t="s">
        <v>99</v>
      </c>
      <c r="B38" s="36" t="n">
        <v>2832.59</v>
      </c>
      <c r="C38" s="37" t="n">
        <v>42885</v>
      </c>
      <c r="D38" s="37" t="n">
        <v>42885</v>
      </c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 t="s">
        <v>100</v>
      </c>
      <c r="B39" s="36" t="n">
        <v>1800</v>
      </c>
      <c r="C39" s="37" t="n">
        <v>42886</v>
      </c>
      <c r="D39" s="37" t="n">
        <v>42885</v>
      </c>
      <c r="E39" s="37"/>
      <c r="F39" s="37"/>
      <c r="G39" s="38" t="n">
        <f aca="false">D39-C39-(F39-E39)</f>
        <v>-1</v>
      </c>
      <c r="H39" s="36" t="n">
        <f aca="false">B39*G39</f>
        <v>-1800</v>
      </c>
    </row>
    <row r="40" customFormat="false" ht="15" hidden="false" customHeight="false" outlineLevel="0" collapsed="false">
      <c r="A40" s="35" t="s">
        <v>101</v>
      </c>
      <c r="B40" s="36" t="n">
        <v>550</v>
      </c>
      <c r="C40" s="37" t="n">
        <v>42886</v>
      </c>
      <c r="D40" s="37" t="n">
        <v>42885</v>
      </c>
      <c r="E40" s="37"/>
      <c r="F40" s="37"/>
      <c r="G40" s="38" t="n">
        <f aca="false">D40-C40-(F40-E40)</f>
        <v>-1</v>
      </c>
      <c r="H40" s="36" t="n">
        <f aca="false">B40*G40</f>
        <v>-550</v>
      </c>
    </row>
    <row r="41" customFormat="false" ht="15" hidden="false" customHeight="false" outlineLevel="0" collapsed="false">
      <c r="A41" s="35" t="s">
        <v>102</v>
      </c>
      <c r="B41" s="36" t="n">
        <v>20138</v>
      </c>
      <c r="C41" s="37" t="n">
        <v>42886</v>
      </c>
      <c r="D41" s="37" t="n">
        <v>42885</v>
      </c>
      <c r="E41" s="37"/>
      <c r="F41" s="37"/>
      <c r="G41" s="38" t="n">
        <f aca="false">D41-C41-(F41-E41)</f>
        <v>-1</v>
      </c>
      <c r="H41" s="36" t="n">
        <f aca="false">B41*G41</f>
        <v>-20138</v>
      </c>
    </row>
    <row r="42" customFormat="false" ht="15" hidden="false" customHeight="false" outlineLevel="0" collapsed="false">
      <c r="A42" s="35" t="s">
        <v>103</v>
      </c>
      <c r="B42" s="36" t="n">
        <v>39.9</v>
      </c>
      <c r="C42" s="37" t="n">
        <v>42887</v>
      </c>
      <c r="D42" s="37" t="n">
        <v>42885</v>
      </c>
      <c r="E42" s="37"/>
      <c r="F42" s="37"/>
      <c r="G42" s="38" t="n">
        <f aca="false">D42-C42-(F42-E42)</f>
        <v>-2</v>
      </c>
      <c r="H42" s="36" t="n">
        <f aca="false">B42*G42</f>
        <v>-79.8</v>
      </c>
    </row>
    <row r="43" customFormat="false" ht="15" hidden="false" customHeight="false" outlineLevel="0" collapsed="false">
      <c r="A43" s="35" t="s">
        <v>104</v>
      </c>
      <c r="B43" s="36" t="n">
        <v>220</v>
      </c>
      <c r="C43" s="37" t="n">
        <v>42803</v>
      </c>
      <c r="D43" s="37" t="n">
        <v>42893</v>
      </c>
      <c r="E43" s="37"/>
      <c r="F43" s="37"/>
      <c r="G43" s="38" t="n">
        <f aca="false">D43-C43-(F43-E43)</f>
        <v>90</v>
      </c>
      <c r="H43" s="36" t="n">
        <f aca="false">B43*G43</f>
        <v>19800</v>
      </c>
    </row>
    <row r="44" customFormat="false" ht="15" hidden="false" customHeight="false" outlineLevel="0" collapsed="false">
      <c r="A44" s="35" t="s">
        <v>91</v>
      </c>
      <c r="B44" s="36" t="n">
        <v>0</v>
      </c>
      <c r="C44" s="37" t="n">
        <v>42895</v>
      </c>
      <c r="D44" s="37" t="n">
        <v>42899</v>
      </c>
      <c r="E44" s="37"/>
      <c r="F44" s="37"/>
      <c r="G44" s="38" t="n">
        <f aca="false">D44-C44-(F44-E44)</f>
        <v>4</v>
      </c>
      <c r="H44" s="36" t="n">
        <f aca="false">B44*G44</f>
        <v>0</v>
      </c>
    </row>
    <row r="45" customFormat="false" ht="15" hidden="false" customHeight="false" outlineLevel="0" collapsed="false">
      <c r="A45" s="35" t="s">
        <v>105</v>
      </c>
      <c r="B45" s="36" t="n">
        <v>4728</v>
      </c>
      <c r="C45" s="37" t="n">
        <v>42902</v>
      </c>
      <c r="D45" s="37" t="n">
        <v>42899</v>
      </c>
      <c r="E45" s="37"/>
      <c r="F45" s="37"/>
      <c r="G45" s="38" t="n">
        <f aca="false">D45-C45-(F45-E45)</f>
        <v>-3</v>
      </c>
      <c r="H45" s="36" t="n">
        <f aca="false">B45*G45</f>
        <v>-14184</v>
      </c>
    </row>
    <row r="46" customFormat="false" ht="15" hidden="false" customHeight="false" outlineLevel="0" collapsed="false">
      <c r="A46" s="35" t="s">
        <v>106</v>
      </c>
      <c r="B46" s="36" t="n">
        <v>214.35</v>
      </c>
      <c r="C46" s="37" t="n">
        <v>42904</v>
      </c>
      <c r="D46" s="37" t="n">
        <v>42899</v>
      </c>
      <c r="E46" s="37"/>
      <c r="F46" s="37"/>
      <c r="G46" s="38" t="n">
        <f aca="false">D46-C46-(F46-E46)</f>
        <v>-5</v>
      </c>
      <c r="H46" s="36" t="n">
        <f aca="false">B46*G46</f>
        <v>-1071.75</v>
      </c>
    </row>
    <row r="47" customFormat="false" ht="15" hidden="false" customHeight="false" outlineLevel="0" collapsed="false">
      <c r="A47" s="35" t="s">
        <v>107</v>
      </c>
      <c r="B47" s="36" t="n">
        <v>57.8</v>
      </c>
      <c r="C47" s="37" t="n">
        <v>42902</v>
      </c>
      <c r="D47" s="37" t="n">
        <v>42899</v>
      </c>
      <c r="E47" s="37"/>
      <c r="F47" s="37"/>
      <c r="G47" s="38" t="n">
        <f aca="false">D47-C47-(F47-E47)</f>
        <v>-3</v>
      </c>
      <c r="H47" s="36" t="n">
        <f aca="false">B47*G47</f>
        <v>-173.4</v>
      </c>
    </row>
    <row r="48" customFormat="false" ht="15" hidden="false" customHeight="false" outlineLevel="0" collapsed="false">
      <c r="A48" s="35" t="s">
        <v>108</v>
      </c>
      <c r="B48" s="36" t="n">
        <v>5280</v>
      </c>
      <c r="C48" s="37" t="n">
        <v>42903</v>
      </c>
      <c r="D48" s="37" t="n">
        <v>42899</v>
      </c>
      <c r="E48" s="37"/>
      <c r="F48" s="37"/>
      <c r="G48" s="38" t="n">
        <f aca="false">D48-C48-(F48-E48)</f>
        <v>-4</v>
      </c>
      <c r="H48" s="36" t="n">
        <f aca="false">B48*G48</f>
        <v>-21120</v>
      </c>
    </row>
    <row r="49" customFormat="false" ht="15" hidden="false" customHeight="false" outlineLevel="0" collapsed="false">
      <c r="A49" s="35" t="s">
        <v>109</v>
      </c>
      <c r="B49" s="36" t="n">
        <v>20</v>
      </c>
      <c r="C49" s="37" t="n">
        <v>42907</v>
      </c>
      <c r="D49" s="37" t="n">
        <v>42899</v>
      </c>
      <c r="E49" s="37"/>
      <c r="F49" s="37"/>
      <c r="G49" s="38" t="n">
        <f aca="false">D49-C49-(F49-E49)</f>
        <v>-8</v>
      </c>
      <c r="H49" s="36" t="n">
        <f aca="false">B49*G49</f>
        <v>-160</v>
      </c>
    </row>
    <row r="50" customFormat="false" ht="15" hidden="false" customHeight="false" outlineLevel="0" collapsed="false">
      <c r="A50" s="35" t="s">
        <v>110</v>
      </c>
      <c r="B50" s="36" t="n">
        <v>287.1</v>
      </c>
      <c r="C50" s="37" t="n">
        <v>42882</v>
      </c>
      <c r="D50" s="37" t="n">
        <v>42901</v>
      </c>
      <c r="E50" s="37"/>
      <c r="F50" s="37"/>
      <c r="G50" s="38" t="n">
        <f aca="false">D50-C50-(F50-E50)</f>
        <v>19</v>
      </c>
      <c r="H50" s="36" t="n">
        <f aca="false">B50*G50</f>
        <v>5454.9</v>
      </c>
    </row>
    <row r="51" customFormat="false" ht="15" hidden="false" customHeight="false" outlineLevel="0" collapsed="false">
      <c r="A51" s="35" t="s">
        <v>111</v>
      </c>
      <c r="B51" s="36" t="n">
        <v>96.5</v>
      </c>
      <c r="C51" s="37" t="n">
        <v>42811</v>
      </c>
      <c r="D51" s="37" t="n">
        <v>42901</v>
      </c>
      <c r="E51" s="37"/>
      <c r="F51" s="37"/>
      <c r="G51" s="38" t="n">
        <f aca="false">D51-C51-(F51-E51)</f>
        <v>90</v>
      </c>
      <c r="H51" s="36" t="n">
        <f aca="false">B51*G51</f>
        <v>8685</v>
      </c>
    </row>
    <row r="52" customFormat="false" ht="15" hidden="false" customHeight="false" outlineLevel="0" collapsed="false">
      <c r="A52" s="35" t="s">
        <v>112</v>
      </c>
      <c r="B52" s="36" t="n">
        <v>312</v>
      </c>
      <c r="C52" s="37" t="n">
        <v>42901</v>
      </c>
      <c r="D52" s="37" t="n">
        <v>42901</v>
      </c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 t="s">
        <v>113</v>
      </c>
      <c r="B53" s="36" t="n">
        <v>14341</v>
      </c>
      <c r="C53" s="37" t="n">
        <v>42902</v>
      </c>
      <c r="D53" s="37" t="n">
        <v>42901</v>
      </c>
      <c r="E53" s="37"/>
      <c r="F53" s="37"/>
      <c r="G53" s="38" t="n">
        <f aca="false">D53-C53-(F53-E53)</f>
        <v>-1</v>
      </c>
      <c r="H53" s="36" t="n">
        <f aca="false">B53*G53</f>
        <v>-14341</v>
      </c>
    </row>
    <row r="54" customFormat="false" ht="15" hidden="false" customHeight="false" outlineLevel="0" collapsed="false">
      <c r="A54" s="35" t="s">
        <v>114</v>
      </c>
      <c r="B54" s="36" t="n">
        <v>86.73</v>
      </c>
      <c r="C54" s="37" t="n">
        <v>42910</v>
      </c>
      <c r="D54" s="37" t="n">
        <v>42901</v>
      </c>
      <c r="E54" s="37"/>
      <c r="F54" s="37"/>
      <c r="G54" s="38" t="n">
        <f aca="false">D54-C54-(F54-E54)</f>
        <v>-9</v>
      </c>
      <c r="H54" s="36" t="n">
        <f aca="false">B54*G54</f>
        <v>-780.57</v>
      </c>
    </row>
    <row r="55" customFormat="false" ht="15" hidden="false" customHeight="false" outlineLevel="0" collapsed="false">
      <c r="A55" s="35" t="s">
        <v>115</v>
      </c>
      <c r="B55" s="36" t="n">
        <v>64.9</v>
      </c>
      <c r="C55" s="37" t="n">
        <v>42865</v>
      </c>
      <c r="D55" s="37" t="n">
        <v>42909</v>
      </c>
      <c r="E55" s="37"/>
      <c r="F55" s="37"/>
      <c r="G55" s="38" t="n">
        <f aca="false">D55-C55-(F55-E55)</f>
        <v>44</v>
      </c>
      <c r="H55" s="36" t="n">
        <f aca="false">B55*G55</f>
        <v>2855.6</v>
      </c>
    </row>
    <row r="56" customFormat="false" ht="15" hidden="false" customHeight="false" outlineLevel="0" collapsed="false">
      <c r="A56" s="35" t="s">
        <v>116</v>
      </c>
      <c r="B56" s="36" t="n">
        <v>43.9</v>
      </c>
      <c r="C56" s="37" t="n">
        <v>42863</v>
      </c>
      <c r="D56" s="37" t="n">
        <v>42909</v>
      </c>
      <c r="E56" s="37"/>
      <c r="F56" s="37"/>
      <c r="G56" s="38" t="n">
        <f aca="false">D56-C56-(F56-E56)</f>
        <v>46</v>
      </c>
      <c r="H56" s="36" t="n">
        <f aca="false">B56*G56</f>
        <v>2019.4</v>
      </c>
    </row>
    <row r="57" customFormat="false" ht="15" hidden="false" customHeight="false" outlineLevel="0" collapsed="false">
      <c r="A57" s="35" t="s">
        <v>117</v>
      </c>
      <c r="B57" s="36" t="n">
        <v>180</v>
      </c>
      <c r="C57" s="37" t="n">
        <v>42879</v>
      </c>
      <c r="D57" s="37" t="n">
        <v>42909</v>
      </c>
      <c r="E57" s="37"/>
      <c r="F57" s="37"/>
      <c r="G57" s="38" t="n">
        <f aca="false">D57-C57-(F57-E57)</f>
        <v>30</v>
      </c>
      <c r="H57" s="36" t="n">
        <f aca="false">B57*G57</f>
        <v>5400</v>
      </c>
    </row>
    <row r="58" customFormat="false" ht="15" hidden="false" customHeight="false" outlineLevel="0" collapsed="false">
      <c r="A58" s="35" t="s">
        <v>118</v>
      </c>
      <c r="B58" s="36" t="n">
        <v>300</v>
      </c>
      <c r="C58" s="37" t="n">
        <v>42907</v>
      </c>
      <c r="D58" s="37" t="n">
        <v>42909</v>
      </c>
      <c r="E58" s="37"/>
      <c r="F58" s="37"/>
      <c r="G58" s="38" t="n">
        <f aca="false">D58-C58-(F58-E58)</f>
        <v>2</v>
      </c>
      <c r="H58" s="36" t="n">
        <f aca="false">B58*G58</f>
        <v>600</v>
      </c>
    </row>
    <row r="59" customFormat="false" ht="15" hidden="false" customHeight="false" outlineLevel="0" collapsed="false">
      <c r="A59" s="35" t="s">
        <v>119</v>
      </c>
      <c r="B59" s="36" t="n">
        <v>57.8</v>
      </c>
      <c r="C59" s="37" t="n">
        <v>42923</v>
      </c>
      <c r="D59" s="37" t="n">
        <v>42909</v>
      </c>
      <c r="E59" s="37"/>
      <c r="F59" s="37"/>
      <c r="G59" s="38" t="n">
        <f aca="false">D59-C59-(F59-E59)</f>
        <v>-14</v>
      </c>
      <c r="H59" s="36" t="n">
        <f aca="false">B59*G59</f>
        <v>-809.2</v>
      </c>
    </row>
    <row r="60" customFormat="false" ht="15" hidden="false" customHeight="false" outlineLevel="0" collapsed="false">
      <c r="A60" s="35" t="s">
        <v>120</v>
      </c>
      <c r="B60" s="36" t="n">
        <v>159.84</v>
      </c>
      <c r="C60" s="37" t="n">
        <v>42911</v>
      </c>
      <c r="D60" s="37" t="n">
        <v>42909</v>
      </c>
      <c r="E60" s="37"/>
      <c r="F60" s="37"/>
      <c r="G60" s="38" t="n">
        <f aca="false">D60-C60-(F60-E60)</f>
        <v>-2</v>
      </c>
      <c r="H60" s="36" t="n">
        <f aca="false">B60*G60</f>
        <v>-319.68</v>
      </c>
    </row>
    <row r="61" customFormat="false" ht="15" hidden="false" customHeight="false" outlineLevel="0" collapsed="false">
      <c r="A61" s="35" t="s">
        <v>121</v>
      </c>
      <c r="B61" s="36" t="n">
        <v>1249.65</v>
      </c>
      <c r="C61" s="37" t="n">
        <v>42916</v>
      </c>
      <c r="D61" s="37" t="n">
        <v>42909</v>
      </c>
      <c r="E61" s="37"/>
      <c r="F61" s="37"/>
      <c r="G61" s="38" t="n">
        <f aca="false">D61-C61-(F61-E61)</f>
        <v>-7</v>
      </c>
      <c r="H61" s="36" t="n">
        <f aca="false">B61*G61</f>
        <v>-8747.55</v>
      </c>
    </row>
    <row r="62" customFormat="false" ht="15" hidden="false" customHeight="false" outlineLevel="0" collapsed="false">
      <c r="A62" s="35" t="s">
        <v>122</v>
      </c>
      <c r="B62" s="36" t="n">
        <v>118.39</v>
      </c>
      <c r="C62" s="37" t="n">
        <v>42929</v>
      </c>
      <c r="D62" s="37" t="n">
        <v>42909</v>
      </c>
      <c r="E62" s="37"/>
      <c r="F62" s="37"/>
      <c r="G62" s="38" t="n">
        <f aca="false">D62-C62-(F62-E62)</f>
        <v>-20</v>
      </c>
      <c r="H62" s="36" t="n">
        <f aca="false">B62*G62</f>
        <v>-2367.8</v>
      </c>
    </row>
    <row r="63" customFormat="false" ht="15" hidden="false" customHeight="false" outlineLevel="0" collapsed="false">
      <c r="A63" s="35" t="s">
        <v>123</v>
      </c>
      <c r="B63" s="36" t="n">
        <v>450</v>
      </c>
      <c r="C63" s="37" t="n">
        <v>42917</v>
      </c>
      <c r="D63" s="37" t="n">
        <v>42914</v>
      </c>
      <c r="E63" s="37"/>
      <c r="F63" s="37"/>
      <c r="G63" s="38" t="n">
        <f aca="false">D63-C63-(F63-E63)</f>
        <v>-3</v>
      </c>
      <c r="H63" s="36" t="n">
        <f aca="false">B63*G63</f>
        <v>-1350</v>
      </c>
    </row>
    <row r="64" customFormat="false" ht="15" hidden="false" customHeight="false" outlineLevel="0" collapsed="false">
      <c r="A64" s="35" t="s">
        <v>124</v>
      </c>
      <c r="B64" s="36" t="n">
        <v>370</v>
      </c>
      <c r="C64" s="37" t="n">
        <v>42929</v>
      </c>
      <c r="D64" s="37" t="n">
        <v>42914</v>
      </c>
      <c r="E64" s="37"/>
      <c r="F64" s="37"/>
      <c r="G64" s="38" t="n">
        <f aca="false">D64-C64-(F64-E64)</f>
        <v>-15</v>
      </c>
      <c r="H64" s="36" t="n">
        <f aca="false">B64*G64</f>
        <v>-5550</v>
      </c>
    </row>
    <row r="65" customFormat="false" ht="15" hidden="false" customHeight="false" outlineLevel="0" collapsed="false">
      <c r="A65" s="35" t="s">
        <v>125</v>
      </c>
      <c r="B65" s="36" t="n">
        <v>1450</v>
      </c>
      <c r="C65" s="37" t="n">
        <v>42930</v>
      </c>
      <c r="D65" s="37" t="n">
        <v>42914</v>
      </c>
      <c r="E65" s="37"/>
      <c r="F65" s="37"/>
      <c r="G65" s="38" t="n">
        <f aca="false">D65-C65-(F65-E65)</f>
        <v>-16</v>
      </c>
      <c r="H65" s="36" t="n">
        <f aca="false">B65*G65</f>
        <v>-23200</v>
      </c>
    </row>
    <row r="66" customFormat="false" ht="15" hidden="false" customHeight="false" outlineLevel="0" collapsed="false">
      <c r="A66" s="35" t="s">
        <v>126</v>
      </c>
      <c r="B66" s="36" t="n">
        <v>1590</v>
      </c>
      <c r="C66" s="37" t="n">
        <v>42916</v>
      </c>
      <c r="D66" s="37" t="n">
        <v>42914</v>
      </c>
      <c r="E66" s="37"/>
      <c r="F66" s="37"/>
      <c r="G66" s="38" t="n">
        <f aca="false">D66-C66-(F66-E66)</f>
        <v>-2</v>
      </c>
      <c r="H66" s="36" t="n">
        <f aca="false">B66*G66</f>
        <v>-3180</v>
      </c>
    </row>
    <row r="67" customFormat="false" ht="15" hidden="false" customHeight="false" outlineLevel="0" collapsed="false">
      <c r="A67" s="35" t="s">
        <v>127</v>
      </c>
      <c r="B67" s="36" t="n">
        <v>112.35</v>
      </c>
      <c r="C67" s="37" t="n">
        <v>42935</v>
      </c>
      <c r="D67" s="37" t="n">
        <v>42914</v>
      </c>
      <c r="E67" s="37"/>
      <c r="F67" s="37"/>
      <c r="G67" s="38" t="n">
        <f aca="false">D67-C67-(F67-E67)</f>
        <v>-21</v>
      </c>
      <c r="H67" s="36" t="n">
        <f aca="false">B67*G67</f>
        <v>-2359.35</v>
      </c>
    </row>
    <row r="68" customFormat="false" ht="15" hidden="false" customHeight="false" outlineLevel="0" collapsed="false">
      <c r="A68" s="35" t="s">
        <v>128</v>
      </c>
      <c r="B68" s="36" t="n">
        <v>77.87</v>
      </c>
      <c r="C68" s="37" t="n">
        <v>42907</v>
      </c>
      <c r="D68" s="37" t="n">
        <v>42914</v>
      </c>
      <c r="E68" s="37"/>
      <c r="F68" s="37"/>
      <c r="G68" s="38" t="n">
        <f aca="false">D68-C68-(F68-E68)</f>
        <v>7</v>
      </c>
      <c r="H68" s="36" t="n">
        <f aca="false">B68*G68</f>
        <v>545.09</v>
      </c>
    </row>
    <row r="69" customFormat="false" ht="15" hidden="false" customHeight="false" outlineLevel="0" collapsed="false">
      <c r="A69" s="35" t="s">
        <v>129</v>
      </c>
      <c r="B69" s="36" t="n">
        <v>375.47</v>
      </c>
      <c r="C69" s="37" t="n">
        <v>42921</v>
      </c>
      <c r="D69" s="37" t="n">
        <v>42914</v>
      </c>
      <c r="E69" s="37"/>
      <c r="F69" s="37"/>
      <c r="G69" s="38" t="n">
        <f aca="false">D69-C69-(F69-E69)</f>
        <v>-7</v>
      </c>
      <c r="H69" s="36" t="n">
        <f aca="false">B69*G69</f>
        <v>-2628.29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089.67</v>
      </c>
      <c r="C1" s="0" t="n">
        <f aca="false">COUNTA(A4:A203)</f>
        <v>21</v>
      </c>
      <c r="G1" s="32" t="n">
        <f aca="false">IF(B1&lt;&gt;0,H1/B1,0)</f>
        <v>-5.26330283108121</v>
      </c>
      <c r="H1" s="31" t="n">
        <f aca="false">SUM(H4:H195)</f>
        <v>-74158.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30</v>
      </c>
      <c r="B4" s="36" t="n">
        <v>220</v>
      </c>
      <c r="C4" s="37" t="n">
        <v>42886</v>
      </c>
      <c r="D4" s="37" t="n">
        <v>42935</v>
      </c>
      <c r="E4" s="37"/>
      <c r="F4" s="37"/>
      <c r="G4" s="38" t="n">
        <f aca="false">D4-C4-(F4-E4)</f>
        <v>49</v>
      </c>
      <c r="H4" s="36" t="n">
        <f aca="false">B4*G4</f>
        <v>10780</v>
      </c>
    </row>
    <row r="5" customFormat="false" ht="15" hidden="false" customHeight="false" outlineLevel="0" collapsed="false">
      <c r="A5" s="35" t="s">
        <v>131</v>
      </c>
      <c r="B5" s="36" t="n">
        <v>1175</v>
      </c>
      <c r="C5" s="37" t="n">
        <v>42939</v>
      </c>
      <c r="D5" s="37" t="n">
        <v>42937</v>
      </c>
      <c r="E5" s="37"/>
      <c r="F5" s="37"/>
      <c r="G5" s="38" t="n">
        <f aca="false">D5-C5-(F5-E5)</f>
        <v>-2</v>
      </c>
      <c r="H5" s="36" t="n">
        <f aca="false">B5*G5</f>
        <v>-2350</v>
      </c>
    </row>
    <row r="6" customFormat="false" ht="15" hidden="false" customHeight="false" outlineLevel="0" collapsed="false">
      <c r="A6" s="35" t="s">
        <v>132</v>
      </c>
      <c r="B6" s="36" t="n">
        <v>220</v>
      </c>
      <c r="C6" s="37" t="n">
        <v>42947</v>
      </c>
      <c r="D6" s="37" t="n">
        <v>42937</v>
      </c>
      <c r="E6" s="37"/>
      <c r="F6" s="37"/>
      <c r="G6" s="38" t="n">
        <f aca="false">D6-C6-(F6-E6)</f>
        <v>-10</v>
      </c>
      <c r="H6" s="36" t="n">
        <f aca="false">B6*G6</f>
        <v>-2200</v>
      </c>
    </row>
    <row r="7" customFormat="false" ht="15" hidden="false" customHeight="false" outlineLevel="0" collapsed="false">
      <c r="A7" s="35" t="s">
        <v>133</v>
      </c>
      <c r="B7" s="36" t="n">
        <v>882.12</v>
      </c>
      <c r="C7" s="37" t="n">
        <v>42951</v>
      </c>
      <c r="D7" s="37" t="n">
        <v>42937</v>
      </c>
      <c r="E7" s="37"/>
      <c r="F7" s="37"/>
      <c r="G7" s="38" t="n">
        <f aca="false">D7-C7-(F7-E7)</f>
        <v>-14</v>
      </c>
      <c r="H7" s="36" t="n">
        <f aca="false">B7*G7</f>
        <v>-12349.68</v>
      </c>
    </row>
    <row r="8" customFormat="false" ht="15" hidden="false" customHeight="false" outlineLevel="0" collapsed="false">
      <c r="A8" s="35" t="s">
        <v>134</v>
      </c>
      <c r="B8" s="36" t="n">
        <v>1190.5</v>
      </c>
      <c r="C8" s="37" t="n">
        <v>42946</v>
      </c>
      <c r="D8" s="37" t="n">
        <v>42937</v>
      </c>
      <c r="E8" s="37"/>
      <c r="F8" s="37"/>
      <c r="G8" s="38" t="n">
        <f aca="false">D8-C8-(F8-E8)</f>
        <v>-9</v>
      </c>
      <c r="H8" s="36" t="n">
        <f aca="false">B8*G8</f>
        <v>-10714.5</v>
      </c>
    </row>
    <row r="9" customFormat="false" ht="15" hidden="false" customHeight="false" outlineLevel="0" collapsed="false">
      <c r="A9" s="35" t="s">
        <v>135</v>
      </c>
      <c r="B9" s="36" t="n">
        <v>39.9</v>
      </c>
      <c r="C9" s="37" t="n">
        <v>42826</v>
      </c>
      <c r="D9" s="37" t="n">
        <v>42937</v>
      </c>
      <c r="E9" s="37"/>
      <c r="F9" s="37"/>
      <c r="G9" s="38" t="n">
        <f aca="false">D9-C9-(F9-E9)</f>
        <v>111</v>
      </c>
      <c r="H9" s="36" t="n">
        <f aca="false">B9*G9</f>
        <v>4428.9</v>
      </c>
    </row>
    <row r="10" customFormat="false" ht="15" hidden="false" customHeight="false" outlineLevel="0" collapsed="false">
      <c r="A10" s="35" t="s">
        <v>136</v>
      </c>
      <c r="B10" s="36" t="n">
        <v>39.9</v>
      </c>
      <c r="C10" s="37" t="n">
        <v>42948</v>
      </c>
      <c r="D10" s="37" t="n">
        <v>42937</v>
      </c>
      <c r="E10" s="37"/>
      <c r="F10" s="37"/>
      <c r="G10" s="38" t="n">
        <f aca="false">D10-C10-(F10-E10)</f>
        <v>-11</v>
      </c>
      <c r="H10" s="36" t="n">
        <f aca="false">B10*G10</f>
        <v>-438.9</v>
      </c>
    </row>
    <row r="11" customFormat="false" ht="15" hidden="false" customHeight="false" outlineLevel="0" collapsed="false">
      <c r="A11" s="35" t="s">
        <v>137</v>
      </c>
      <c r="B11" s="36" t="n">
        <v>225</v>
      </c>
      <c r="C11" s="37" t="n">
        <v>42946</v>
      </c>
      <c r="D11" s="37" t="n">
        <v>42937</v>
      </c>
      <c r="E11" s="37"/>
      <c r="F11" s="37"/>
      <c r="G11" s="38" t="n">
        <f aca="false">D11-C11-(F11-E11)</f>
        <v>-9</v>
      </c>
      <c r="H11" s="36" t="n">
        <f aca="false">B11*G11</f>
        <v>-2025</v>
      </c>
    </row>
    <row r="12" customFormat="false" ht="15" hidden="false" customHeight="false" outlineLevel="0" collapsed="false">
      <c r="A12" s="35" t="s">
        <v>138</v>
      </c>
      <c r="B12" s="36" t="n">
        <v>560</v>
      </c>
      <c r="C12" s="37" t="n">
        <v>42964</v>
      </c>
      <c r="D12" s="37" t="n">
        <v>42937</v>
      </c>
      <c r="E12" s="37"/>
      <c r="F12" s="37"/>
      <c r="G12" s="38" t="n">
        <f aca="false">D12-C12-(F12-E12)</f>
        <v>-27</v>
      </c>
      <c r="H12" s="36" t="n">
        <f aca="false">B12*G12</f>
        <v>-15120</v>
      </c>
    </row>
    <row r="13" customFormat="false" ht="15" hidden="false" customHeight="false" outlineLevel="0" collapsed="false">
      <c r="A13" s="35" t="s">
        <v>139</v>
      </c>
      <c r="B13" s="36" t="n">
        <v>1168.2</v>
      </c>
      <c r="C13" s="37" t="n">
        <v>42973</v>
      </c>
      <c r="D13" s="37" t="n">
        <v>42947</v>
      </c>
      <c r="E13" s="37"/>
      <c r="F13" s="37"/>
      <c r="G13" s="38" t="n">
        <f aca="false">D13-C13-(F13-E13)</f>
        <v>-26</v>
      </c>
      <c r="H13" s="36" t="n">
        <f aca="false">B13*G13</f>
        <v>-30373.2</v>
      </c>
    </row>
    <row r="14" customFormat="false" ht="15" hidden="false" customHeight="false" outlineLevel="0" collapsed="false">
      <c r="A14" s="35" t="s">
        <v>140</v>
      </c>
      <c r="B14" s="36" t="n">
        <v>250</v>
      </c>
      <c r="C14" s="37" t="n">
        <v>42984</v>
      </c>
      <c r="D14" s="37" t="n">
        <v>42997</v>
      </c>
      <c r="E14" s="37"/>
      <c r="F14" s="37"/>
      <c r="G14" s="38" t="n">
        <f aca="false">D14-C14-(F14-E14)</f>
        <v>13</v>
      </c>
      <c r="H14" s="36" t="n">
        <f aca="false">B14*G14</f>
        <v>3250</v>
      </c>
    </row>
    <row r="15" customFormat="false" ht="15" hidden="false" customHeight="false" outlineLevel="0" collapsed="false">
      <c r="A15" s="35" t="s">
        <v>141</v>
      </c>
      <c r="B15" s="36" t="n">
        <v>127.5</v>
      </c>
      <c r="C15" s="37" t="n">
        <v>42993</v>
      </c>
      <c r="D15" s="37" t="n">
        <v>42997</v>
      </c>
      <c r="E15" s="37"/>
      <c r="F15" s="37"/>
      <c r="G15" s="38" t="n">
        <f aca="false">D15-C15-(F15-E15)</f>
        <v>4</v>
      </c>
      <c r="H15" s="36" t="n">
        <f aca="false">B15*G15</f>
        <v>510</v>
      </c>
    </row>
    <row r="16" customFormat="false" ht="15" hidden="false" customHeight="false" outlineLevel="0" collapsed="false">
      <c r="A16" s="35" t="s">
        <v>142</v>
      </c>
      <c r="B16" s="36" t="n">
        <v>2911.11</v>
      </c>
      <c r="C16" s="37" t="n">
        <v>42999</v>
      </c>
      <c r="D16" s="37" t="n">
        <v>42997</v>
      </c>
      <c r="E16" s="37"/>
      <c r="F16" s="37"/>
      <c r="G16" s="38" t="n">
        <f aca="false">D16-C16-(F16-E16)</f>
        <v>-2</v>
      </c>
      <c r="H16" s="36" t="n">
        <f aca="false">B16*G16</f>
        <v>-5822.22</v>
      </c>
    </row>
    <row r="17" customFormat="false" ht="15" hidden="false" customHeight="false" outlineLevel="0" collapsed="false">
      <c r="A17" s="35" t="s">
        <v>143</v>
      </c>
      <c r="B17" s="36" t="n">
        <v>77.69</v>
      </c>
      <c r="C17" s="37" t="n">
        <v>42999</v>
      </c>
      <c r="D17" s="37" t="n">
        <v>42997</v>
      </c>
      <c r="E17" s="37"/>
      <c r="F17" s="37"/>
      <c r="G17" s="38" t="n">
        <f aca="false">D17-C17-(F17-E17)</f>
        <v>-2</v>
      </c>
      <c r="H17" s="36" t="n">
        <f aca="false">B17*G17</f>
        <v>-155.38</v>
      </c>
    </row>
    <row r="18" customFormat="false" ht="15" hidden="false" customHeight="false" outlineLevel="0" collapsed="false">
      <c r="A18" s="35" t="s">
        <v>144</v>
      </c>
      <c r="B18" s="36" t="n">
        <v>679.26</v>
      </c>
      <c r="C18" s="37" t="n">
        <v>42999</v>
      </c>
      <c r="D18" s="37" t="n">
        <v>42997</v>
      </c>
      <c r="E18" s="37"/>
      <c r="F18" s="37"/>
      <c r="G18" s="38" t="n">
        <f aca="false">D18-C18-(F18-E18)</f>
        <v>-2</v>
      </c>
      <c r="H18" s="36" t="n">
        <f aca="false">B18*G18</f>
        <v>-1358.52</v>
      </c>
    </row>
    <row r="19" customFormat="false" ht="15" hidden="false" customHeight="false" outlineLevel="0" collapsed="false">
      <c r="A19" s="35" t="s">
        <v>145</v>
      </c>
      <c r="B19" s="36" t="n">
        <v>332.96</v>
      </c>
      <c r="C19" s="37" t="n">
        <v>42999</v>
      </c>
      <c r="D19" s="37" t="n">
        <v>42997</v>
      </c>
      <c r="E19" s="37"/>
      <c r="F19" s="37"/>
      <c r="G19" s="38" t="n">
        <f aca="false">D19-C19-(F19-E19)</f>
        <v>-2</v>
      </c>
      <c r="H19" s="36" t="n">
        <f aca="false">B19*G19</f>
        <v>-665.92</v>
      </c>
    </row>
    <row r="20" customFormat="false" ht="15" hidden="false" customHeight="false" outlineLevel="0" collapsed="false">
      <c r="A20" s="35" t="s">
        <v>146</v>
      </c>
      <c r="B20" s="36" t="n">
        <v>2911.11</v>
      </c>
      <c r="C20" s="37" t="n">
        <v>42999</v>
      </c>
      <c r="D20" s="37" t="n">
        <v>42997</v>
      </c>
      <c r="E20" s="37"/>
      <c r="F20" s="37"/>
      <c r="G20" s="38" t="n">
        <f aca="false">D20-C20-(F20-E20)</f>
        <v>-2</v>
      </c>
      <c r="H20" s="36" t="n">
        <f aca="false">B20*G20</f>
        <v>-5822.22</v>
      </c>
    </row>
    <row r="21" customFormat="false" ht="15" hidden="false" customHeight="false" outlineLevel="0" collapsed="false">
      <c r="A21" s="35" t="s">
        <v>147</v>
      </c>
      <c r="B21" s="36" t="n">
        <v>332.96</v>
      </c>
      <c r="C21" s="37" t="n">
        <v>42999</v>
      </c>
      <c r="D21" s="37" t="n">
        <v>42997</v>
      </c>
      <c r="E21" s="37"/>
      <c r="F21" s="37"/>
      <c r="G21" s="38" t="n">
        <f aca="false">D21-C21-(F21-E21)</f>
        <v>-2</v>
      </c>
      <c r="H21" s="36" t="n">
        <f aca="false">B21*G21</f>
        <v>-665.92</v>
      </c>
    </row>
    <row r="22" customFormat="false" ht="15" hidden="false" customHeight="false" outlineLevel="0" collapsed="false">
      <c r="A22" s="35" t="s">
        <v>148</v>
      </c>
      <c r="B22" s="36" t="n">
        <v>39.9</v>
      </c>
      <c r="C22" s="37" t="n">
        <v>43010</v>
      </c>
      <c r="D22" s="37" t="n">
        <v>43004</v>
      </c>
      <c r="E22" s="37"/>
      <c r="F22" s="37"/>
      <c r="G22" s="38" t="n">
        <f aca="false">D22-C22-(F22-E22)</f>
        <v>-6</v>
      </c>
      <c r="H22" s="36" t="n">
        <f aca="false">B22*G22</f>
        <v>-239.4</v>
      </c>
    </row>
    <row r="23" customFormat="false" ht="15" hidden="false" customHeight="false" outlineLevel="0" collapsed="false">
      <c r="A23" s="35" t="s">
        <v>149</v>
      </c>
      <c r="B23" s="36" t="n">
        <v>220</v>
      </c>
      <c r="C23" s="37" t="n">
        <v>43008</v>
      </c>
      <c r="D23" s="37" t="n">
        <v>43004</v>
      </c>
      <c r="E23" s="37"/>
      <c r="F23" s="37"/>
      <c r="G23" s="38" t="n">
        <f aca="false">D23-C23-(F23-E23)</f>
        <v>-4</v>
      </c>
      <c r="H23" s="36" t="n">
        <f aca="false">B23*G23</f>
        <v>-880</v>
      </c>
    </row>
    <row r="24" customFormat="false" ht="15" hidden="false" customHeight="false" outlineLevel="0" collapsed="false">
      <c r="A24" s="35" t="s">
        <v>150</v>
      </c>
      <c r="B24" s="36" t="n">
        <v>486.56</v>
      </c>
      <c r="C24" s="37" t="n">
        <v>43008</v>
      </c>
      <c r="D24" s="37" t="n">
        <v>43004</v>
      </c>
      <c r="E24" s="37"/>
      <c r="F24" s="37"/>
      <c r="G24" s="38" t="n">
        <f aca="false">D24-C24-(F24-E24)</f>
        <v>-4</v>
      </c>
      <c r="H24" s="36" t="n">
        <f aca="false">B24*G24</f>
        <v>-1946.24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5210.45</v>
      </c>
      <c r="C1" s="0" t="n">
        <f aca="false">COUNTA(A4:A203)</f>
        <v>48</v>
      </c>
      <c r="G1" s="32" t="n">
        <f aca="false">IF(B1&lt;&gt;0,H1/B1,0)</f>
        <v>-3.55711614023678</v>
      </c>
      <c r="H1" s="31" t="n">
        <f aca="false">SUM(H4:H195)</f>
        <v>-125247.6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51</v>
      </c>
      <c r="B4" s="36" t="n">
        <v>1205.35</v>
      </c>
      <c r="C4" s="37" t="n">
        <v>43013</v>
      </c>
      <c r="D4" s="37" t="n">
        <v>43014</v>
      </c>
      <c r="E4" s="37"/>
      <c r="F4" s="37"/>
      <c r="G4" s="38" t="n">
        <f aca="false">D4-C4-(F4-E4)</f>
        <v>1</v>
      </c>
      <c r="H4" s="36" t="n">
        <f aca="false">B4*G4</f>
        <v>1205.35</v>
      </c>
    </row>
    <row r="5" customFormat="false" ht="15" hidden="false" customHeight="false" outlineLevel="0" collapsed="false">
      <c r="A5" s="35" t="s">
        <v>152</v>
      </c>
      <c r="B5" s="36" t="n">
        <v>155.03</v>
      </c>
      <c r="C5" s="37" t="n">
        <v>43013</v>
      </c>
      <c r="D5" s="37" t="n">
        <v>43014</v>
      </c>
      <c r="E5" s="37"/>
      <c r="F5" s="37"/>
      <c r="G5" s="38" t="n">
        <f aca="false">D5-C5-(F5-E5)</f>
        <v>1</v>
      </c>
      <c r="H5" s="36" t="n">
        <f aca="false">B5*G5</f>
        <v>155.03</v>
      </c>
    </row>
    <row r="6" customFormat="false" ht="15" hidden="false" customHeight="false" outlineLevel="0" collapsed="false">
      <c r="A6" s="35" t="s">
        <v>153</v>
      </c>
      <c r="B6" s="36" t="n">
        <v>1116.23</v>
      </c>
      <c r="C6" s="37" t="n">
        <v>43013</v>
      </c>
      <c r="D6" s="37" t="n">
        <v>43014</v>
      </c>
      <c r="E6" s="37"/>
      <c r="F6" s="37"/>
      <c r="G6" s="38" t="n">
        <f aca="false">D6-C6-(F6-E6)</f>
        <v>1</v>
      </c>
      <c r="H6" s="36" t="n">
        <f aca="false">B6*G6</f>
        <v>1116.23</v>
      </c>
    </row>
    <row r="7" customFormat="false" ht="15" hidden="false" customHeight="false" outlineLevel="0" collapsed="false">
      <c r="A7" s="35" t="s">
        <v>154</v>
      </c>
      <c r="B7" s="36" t="n">
        <v>220</v>
      </c>
      <c r="C7" s="37" t="n">
        <v>43020</v>
      </c>
      <c r="D7" s="37" t="n">
        <v>43026</v>
      </c>
      <c r="E7" s="37"/>
      <c r="F7" s="37"/>
      <c r="G7" s="38" t="n">
        <f aca="false">D7-C7-(F7-E7)</f>
        <v>6</v>
      </c>
      <c r="H7" s="36" t="n">
        <f aca="false">B7*G7</f>
        <v>1320</v>
      </c>
    </row>
    <row r="8" customFormat="false" ht="15" hidden="false" customHeight="false" outlineLevel="0" collapsed="false">
      <c r="A8" s="35" t="s">
        <v>155</v>
      </c>
      <c r="B8" s="36" t="n">
        <v>250</v>
      </c>
      <c r="C8" s="37" t="n">
        <v>43021</v>
      </c>
      <c r="D8" s="37" t="n">
        <v>43026</v>
      </c>
      <c r="E8" s="37"/>
      <c r="F8" s="37"/>
      <c r="G8" s="38" t="n">
        <f aca="false">D8-C8-(F8-E8)</f>
        <v>5</v>
      </c>
      <c r="H8" s="36" t="n">
        <f aca="false">B8*G8</f>
        <v>1250</v>
      </c>
    </row>
    <row r="9" customFormat="false" ht="15" hidden="false" customHeight="false" outlineLevel="0" collapsed="false">
      <c r="A9" s="35" t="s">
        <v>156</v>
      </c>
      <c r="B9" s="36" t="n">
        <v>167.6</v>
      </c>
      <c r="C9" s="37" t="n">
        <v>43034</v>
      </c>
      <c r="D9" s="37" t="n">
        <v>43026</v>
      </c>
      <c r="E9" s="37"/>
      <c r="F9" s="37"/>
      <c r="G9" s="38" t="n">
        <f aca="false">D9-C9-(F9-E9)</f>
        <v>-8</v>
      </c>
      <c r="H9" s="36" t="n">
        <f aca="false">B9*G9</f>
        <v>-1340.8</v>
      </c>
    </row>
    <row r="10" customFormat="false" ht="15" hidden="false" customHeight="false" outlineLevel="0" collapsed="false">
      <c r="A10" s="35" t="s">
        <v>157</v>
      </c>
      <c r="B10" s="36" t="n">
        <v>101.1</v>
      </c>
      <c r="C10" s="37" t="n">
        <v>43050</v>
      </c>
      <c r="D10" s="37" t="n">
        <v>43045</v>
      </c>
      <c r="E10" s="37"/>
      <c r="F10" s="37"/>
      <c r="G10" s="38" t="n">
        <f aca="false">D10-C10-(F10-E10)</f>
        <v>-5</v>
      </c>
      <c r="H10" s="36" t="n">
        <f aca="false">B10*G10</f>
        <v>-505.5</v>
      </c>
    </row>
    <row r="11" customFormat="false" ht="15" hidden="false" customHeight="false" outlineLevel="0" collapsed="false">
      <c r="A11" s="35" t="s">
        <v>158</v>
      </c>
      <c r="B11" s="36" t="n">
        <v>430</v>
      </c>
      <c r="C11" s="37" t="n">
        <v>43045</v>
      </c>
      <c r="D11" s="37" t="n">
        <v>43045</v>
      </c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 t="s">
        <v>159</v>
      </c>
      <c r="B12" s="36" t="n">
        <v>18</v>
      </c>
      <c r="C12" s="37" t="n">
        <v>43053</v>
      </c>
      <c r="D12" s="37" t="n">
        <v>43045</v>
      </c>
      <c r="E12" s="37"/>
      <c r="F12" s="37"/>
      <c r="G12" s="38" t="n">
        <f aca="false">D12-C12-(F12-E12)</f>
        <v>-8</v>
      </c>
      <c r="H12" s="36" t="n">
        <f aca="false">B12*G12</f>
        <v>-144</v>
      </c>
    </row>
    <row r="13" customFormat="false" ht="15" hidden="false" customHeight="false" outlineLevel="0" collapsed="false">
      <c r="A13" s="35" t="s">
        <v>160</v>
      </c>
      <c r="B13" s="36" t="n">
        <v>870</v>
      </c>
      <c r="C13" s="37" t="n">
        <v>43054</v>
      </c>
      <c r="D13" s="37" t="n">
        <v>43045</v>
      </c>
      <c r="E13" s="37"/>
      <c r="F13" s="37"/>
      <c r="G13" s="38" t="n">
        <f aca="false">D13-C13-(F13-E13)</f>
        <v>-9</v>
      </c>
      <c r="H13" s="36" t="n">
        <f aca="false">B13*G13</f>
        <v>-7830</v>
      </c>
    </row>
    <row r="14" customFormat="false" ht="15" hidden="false" customHeight="false" outlineLevel="0" collapsed="false">
      <c r="A14" s="35" t="s">
        <v>161</v>
      </c>
      <c r="B14" s="36" t="n">
        <v>119.85</v>
      </c>
      <c r="C14" s="37" t="n">
        <v>43054</v>
      </c>
      <c r="D14" s="37" t="n">
        <v>43045</v>
      </c>
      <c r="E14" s="37"/>
      <c r="F14" s="37"/>
      <c r="G14" s="38" t="n">
        <f aca="false">D14-C14-(F14-E14)</f>
        <v>-9</v>
      </c>
      <c r="H14" s="36" t="n">
        <f aca="false">B14*G14</f>
        <v>-1078.65</v>
      </c>
    </row>
    <row r="15" customFormat="false" ht="15" hidden="false" customHeight="false" outlineLevel="0" collapsed="false">
      <c r="A15" s="35" t="s">
        <v>162</v>
      </c>
      <c r="B15" s="36" t="n">
        <v>228</v>
      </c>
      <c r="C15" s="37" t="n">
        <v>43052</v>
      </c>
      <c r="D15" s="37" t="n">
        <v>43045</v>
      </c>
      <c r="E15" s="37"/>
      <c r="F15" s="37"/>
      <c r="G15" s="38" t="n">
        <f aca="false">D15-C15-(F15-E15)</f>
        <v>-7</v>
      </c>
      <c r="H15" s="36" t="n">
        <f aca="false">B15*G15</f>
        <v>-1596</v>
      </c>
    </row>
    <row r="16" customFormat="false" ht="15" hidden="false" customHeight="false" outlineLevel="0" collapsed="false">
      <c r="A16" s="35" t="s">
        <v>163</v>
      </c>
      <c r="B16" s="36" t="n">
        <v>1325</v>
      </c>
      <c r="C16" s="37" t="n">
        <v>43055</v>
      </c>
      <c r="D16" s="37" t="n">
        <v>43054</v>
      </c>
      <c r="E16" s="37"/>
      <c r="F16" s="37"/>
      <c r="G16" s="38" t="n">
        <f aca="false">D16-C16-(F16-E16)</f>
        <v>-1</v>
      </c>
      <c r="H16" s="36" t="n">
        <f aca="false">B16*G16</f>
        <v>-1325</v>
      </c>
    </row>
    <row r="17" customFormat="false" ht="15" hidden="false" customHeight="false" outlineLevel="0" collapsed="false">
      <c r="A17" s="35" t="s">
        <v>164</v>
      </c>
      <c r="B17" s="36" t="n">
        <v>2861.6</v>
      </c>
      <c r="C17" s="37" t="n">
        <v>43054</v>
      </c>
      <c r="D17" s="37" t="n">
        <v>43054</v>
      </c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 t="s">
        <v>165</v>
      </c>
      <c r="B18" s="36" t="n">
        <v>605.85</v>
      </c>
      <c r="C18" s="37" t="n">
        <v>43059</v>
      </c>
      <c r="D18" s="37" t="n">
        <v>43054</v>
      </c>
      <c r="E18" s="37"/>
      <c r="F18" s="37"/>
      <c r="G18" s="38" t="n">
        <f aca="false">D18-C18-(F18-E18)</f>
        <v>-5</v>
      </c>
      <c r="H18" s="36" t="n">
        <f aca="false">B18*G18</f>
        <v>-3029.25</v>
      </c>
    </row>
    <row r="19" customFormat="false" ht="15" hidden="false" customHeight="false" outlineLevel="0" collapsed="false">
      <c r="A19" s="35" t="s">
        <v>166</v>
      </c>
      <c r="B19" s="36" t="n">
        <v>884.78</v>
      </c>
      <c r="C19" s="37" t="n">
        <v>43063</v>
      </c>
      <c r="D19" s="37" t="n">
        <v>43068</v>
      </c>
      <c r="E19" s="37"/>
      <c r="F19" s="37"/>
      <c r="G19" s="38" t="n">
        <f aca="false">D19-C19-(F19-E19)</f>
        <v>5</v>
      </c>
      <c r="H19" s="36" t="n">
        <f aca="false">B19*G19</f>
        <v>4423.9</v>
      </c>
    </row>
    <row r="20" customFormat="false" ht="15" hidden="false" customHeight="false" outlineLevel="0" collapsed="false">
      <c r="A20" s="35" t="s">
        <v>167</v>
      </c>
      <c r="B20" s="36" t="n">
        <v>265</v>
      </c>
      <c r="C20" s="37" t="n">
        <v>42811</v>
      </c>
      <c r="D20" s="37" t="n">
        <v>43068</v>
      </c>
      <c r="E20" s="37"/>
      <c r="F20" s="37"/>
      <c r="G20" s="38" t="n">
        <f aca="false">D20-C20-(F20-E20)</f>
        <v>257</v>
      </c>
      <c r="H20" s="36" t="n">
        <f aca="false">B20*G20</f>
        <v>68105</v>
      </c>
    </row>
    <row r="21" customFormat="false" ht="15" hidden="false" customHeight="false" outlineLevel="0" collapsed="false">
      <c r="A21" s="35" t="s">
        <v>168</v>
      </c>
      <c r="B21" s="36" t="n">
        <v>220</v>
      </c>
      <c r="C21" s="37" t="n">
        <v>43069</v>
      </c>
      <c r="D21" s="37" t="n">
        <v>43068</v>
      </c>
      <c r="E21" s="37"/>
      <c r="F21" s="37"/>
      <c r="G21" s="38" t="n">
        <f aca="false">D21-C21-(F21-E21)</f>
        <v>-1</v>
      </c>
      <c r="H21" s="36" t="n">
        <f aca="false">B21*G21</f>
        <v>-220</v>
      </c>
    </row>
    <row r="22" customFormat="false" ht="15" hidden="false" customHeight="false" outlineLevel="0" collapsed="false">
      <c r="A22" s="35" t="s">
        <v>169</v>
      </c>
      <c r="B22" s="36" t="n">
        <v>1622.91</v>
      </c>
      <c r="C22" s="37" t="n">
        <v>43069</v>
      </c>
      <c r="D22" s="37" t="n">
        <v>43068</v>
      </c>
      <c r="E22" s="37"/>
      <c r="F22" s="37"/>
      <c r="G22" s="38" t="n">
        <f aca="false">D22-C22-(F22-E22)</f>
        <v>-1</v>
      </c>
      <c r="H22" s="36" t="n">
        <f aca="false">B22*G22</f>
        <v>-1622.91</v>
      </c>
    </row>
    <row r="23" customFormat="false" ht="15" hidden="false" customHeight="false" outlineLevel="0" collapsed="false">
      <c r="A23" s="35" t="s">
        <v>170</v>
      </c>
      <c r="B23" s="36" t="n">
        <v>448</v>
      </c>
      <c r="C23" s="37" t="n">
        <v>43069</v>
      </c>
      <c r="D23" s="37" t="n">
        <v>43068</v>
      </c>
      <c r="E23" s="37"/>
      <c r="F23" s="37"/>
      <c r="G23" s="38" t="n">
        <f aca="false">D23-C23-(F23-E23)</f>
        <v>-1</v>
      </c>
      <c r="H23" s="36" t="n">
        <f aca="false">B23*G23</f>
        <v>-448</v>
      </c>
    </row>
    <row r="24" customFormat="false" ht="15" hidden="false" customHeight="false" outlineLevel="0" collapsed="false">
      <c r="A24" s="35" t="s">
        <v>171</v>
      </c>
      <c r="B24" s="36" t="n">
        <v>332.96</v>
      </c>
      <c r="C24" s="37" t="n">
        <v>43069</v>
      </c>
      <c r="D24" s="37" t="n">
        <v>43068</v>
      </c>
      <c r="E24" s="37"/>
      <c r="F24" s="37"/>
      <c r="G24" s="38" t="n">
        <f aca="false">D24-C24-(F24-E24)</f>
        <v>-1</v>
      </c>
      <c r="H24" s="36" t="n">
        <f aca="false">B24*G24</f>
        <v>-332.96</v>
      </c>
    </row>
    <row r="25" customFormat="false" ht="15" hidden="false" customHeight="false" outlineLevel="0" collapsed="false">
      <c r="A25" s="35" t="s">
        <v>172</v>
      </c>
      <c r="B25" s="36" t="n">
        <v>2911.11</v>
      </c>
      <c r="C25" s="37" t="n">
        <v>43069</v>
      </c>
      <c r="D25" s="37" t="n">
        <v>43068</v>
      </c>
      <c r="E25" s="37"/>
      <c r="F25" s="37"/>
      <c r="G25" s="38" t="n">
        <f aca="false">D25-C25-(F25-E25)</f>
        <v>-1</v>
      </c>
      <c r="H25" s="36" t="n">
        <f aca="false">B25*G25</f>
        <v>-2911.11</v>
      </c>
    </row>
    <row r="26" customFormat="false" ht="15" hidden="false" customHeight="false" outlineLevel="0" collapsed="false">
      <c r="A26" s="35" t="s">
        <v>173</v>
      </c>
      <c r="B26" s="36" t="n">
        <v>332.96</v>
      </c>
      <c r="C26" s="37" t="n">
        <v>43069</v>
      </c>
      <c r="D26" s="37" t="n">
        <v>43068</v>
      </c>
      <c r="E26" s="37"/>
      <c r="F26" s="37"/>
      <c r="G26" s="38" t="n">
        <f aca="false">D26-C26-(F26-E26)</f>
        <v>-1</v>
      </c>
      <c r="H26" s="36" t="n">
        <f aca="false">B26*G26</f>
        <v>-332.96</v>
      </c>
    </row>
    <row r="27" customFormat="false" ht="15" hidden="false" customHeight="false" outlineLevel="0" collapsed="false">
      <c r="A27" s="35" t="s">
        <v>174</v>
      </c>
      <c r="B27" s="36" t="n">
        <v>2911.11</v>
      </c>
      <c r="C27" s="37" t="n">
        <v>43069</v>
      </c>
      <c r="D27" s="37" t="n">
        <v>43068</v>
      </c>
      <c r="E27" s="37"/>
      <c r="F27" s="37"/>
      <c r="G27" s="38" t="n">
        <f aca="false">D27-C27-(F27-E27)</f>
        <v>-1</v>
      </c>
      <c r="H27" s="36" t="n">
        <f aca="false">B27*G27</f>
        <v>-2911.11</v>
      </c>
    </row>
    <row r="28" customFormat="false" ht="15" hidden="false" customHeight="false" outlineLevel="0" collapsed="false">
      <c r="A28" s="35" t="s">
        <v>175</v>
      </c>
      <c r="B28" s="36" t="n">
        <v>90</v>
      </c>
      <c r="C28" s="37" t="n">
        <v>43070</v>
      </c>
      <c r="D28" s="37" t="n">
        <v>43068</v>
      </c>
      <c r="E28" s="37"/>
      <c r="F28" s="37"/>
      <c r="G28" s="38" t="n">
        <f aca="false">D28-C28-(F28-E28)</f>
        <v>-2</v>
      </c>
      <c r="H28" s="36" t="n">
        <f aca="false">B28*G28</f>
        <v>-180</v>
      </c>
    </row>
    <row r="29" customFormat="false" ht="15" hidden="false" customHeight="false" outlineLevel="0" collapsed="false">
      <c r="A29" s="35" t="s">
        <v>176</v>
      </c>
      <c r="B29" s="36" t="n">
        <v>39.9</v>
      </c>
      <c r="C29" s="37" t="n">
        <v>43071</v>
      </c>
      <c r="D29" s="37" t="n">
        <v>43068</v>
      </c>
      <c r="E29" s="37"/>
      <c r="F29" s="37"/>
      <c r="G29" s="38" t="n">
        <f aca="false">D29-C29-(F29-E29)</f>
        <v>-3</v>
      </c>
      <c r="H29" s="36" t="n">
        <f aca="false">B29*G29</f>
        <v>-119.7</v>
      </c>
    </row>
    <row r="30" customFormat="false" ht="15" hidden="false" customHeight="false" outlineLevel="0" collapsed="false">
      <c r="A30" s="35" t="s">
        <v>177</v>
      </c>
      <c r="B30" s="36" t="n">
        <v>472.72</v>
      </c>
      <c r="C30" s="37" t="n">
        <v>43099</v>
      </c>
      <c r="D30" s="37" t="n">
        <v>43075</v>
      </c>
      <c r="E30" s="37"/>
      <c r="F30" s="37"/>
      <c r="G30" s="38" t="n">
        <f aca="false">D30-C30-(F30-E30)</f>
        <v>-24</v>
      </c>
      <c r="H30" s="36" t="n">
        <f aca="false">B30*G30</f>
        <v>-11345.28</v>
      </c>
    </row>
    <row r="31" customFormat="false" ht="15" hidden="false" customHeight="false" outlineLevel="0" collapsed="false">
      <c r="A31" s="35" t="s">
        <v>178</v>
      </c>
      <c r="B31" s="36" t="n">
        <v>136.2</v>
      </c>
      <c r="C31" s="37" t="n">
        <v>43071</v>
      </c>
      <c r="D31" s="37" t="n">
        <v>43075</v>
      </c>
      <c r="E31" s="37"/>
      <c r="F31" s="37"/>
      <c r="G31" s="38" t="n">
        <f aca="false">D31-C31-(F31-E31)</f>
        <v>4</v>
      </c>
      <c r="H31" s="36" t="n">
        <f aca="false">B31*G31</f>
        <v>544.8</v>
      </c>
    </row>
    <row r="32" customFormat="false" ht="15" hidden="false" customHeight="false" outlineLevel="0" collapsed="false">
      <c r="A32" s="35" t="s">
        <v>179</v>
      </c>
      <c r="B32" s="36" t="n">
        <v>550</v>
      </c>
      <c r="C32" s="37" t="n">
        <v>43075</v>
      </c>
      <c r="D32" s="37" t="n">
        <v>43075</v>
      </c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 t="s">
        <v>180</v>
      </c>
      <c r="B33" s="36" t="n">
        <v>441</v>
      </c>
      <c r="C33" s="37" t="n">
        <v>43076</v>
      </c>
      <c r="D33" s="37" t="n">
        <v>43075</v>
      </c>
      <c r="E33" s="37"/>
      <c r="F33" s="37"/>
      <c r="G33" s="38" t="n">
        <f aca="false">D33-C33-(F33-E33)</f>
        <v>-1</v>
      </c>
      <c r="H33" s="36" t="n">
        <f aca="false">B33*G33</f>
        <v>-441</v>
      </c>
    </row>
    <row r="34" customFormat="false" ht="15" hidden="false" customHeight="false" outlineLevel="0" collapsed="false">
      <c r="A34" s="35" t="s">
        <v>181</v>
      </c>
      <c r="B34" s="36" t="n">
        <v>72</v>
      </c>
      <c r="C34" s="37" t="n">
        <v>43078</v>
      </c>
      <c r="D34" s="37" t="n">
        <v>43075</v>
      </c>
      <c r="E34" s="37"/>
      <c r="F34" s="37"/>
      <c r="G34" s="38" t="n">
        <f aca="false">D34-C34-(F34-E34)</f>
        <v>-3</v>
      </c>
      <c r="H34" s="36" t="n">
        <f aca="false">B34*G34</f>
        <v>-216</v>
      </c>
    </row>
    <row r="35" customFormat="false" ht="15" hidden="false" customHeight="false" outlineLevel="0" collapsed="false">
      <c r="A35" s="35" t="s">
        <v>182</v>
      </c>
      <c r="B35" s="36" t="n">
        <v>1941.69</v>
      </c>
      <c r="C35" s="37" t="n">
        <v>43078</v>
      </c>
      <c r="D35" s="37" t="n">
        <v>43075</v>
      </c>
      <c r="E35" s="37"/>
      <c r="F35" s="37"/>
      <c r="G35" s="38" t="n">
        <f aca="false">D35-C35-(F35-E35)</f>
        <v>-3</v>
      </c>
      <c r="H35" s="36" t="n">
        <f aca="false">B35*G35</f>
        <v>-5825.07</v>
      </c>
    </row>
    <row r="36" customFormat="false" ht="15" hidden="false" customHeight="false" outlineLevel="0" collapsed="false">
      <c r="A36" s="35" t="s">
        <v>183</v>
      </c>
      <c r="B36" s="36" t="n">
        <v>432</v>
      </c>
      <c r="C36" s="37" t="n">
        <v>43082</v>
      </c>
      <c r="D36" s="37" t="n">
        <v>43075</v>
      </c>
      <c r="E36" s="37"/>
      <c r="F36" s="37"/>
      <c r="G36" s="38" t="n">
        <f aca="false">D36-C36-(F36-E36)</f>
        <v>-7</v>
      </c>
      <c r="H36" s="36" t="n">
        <f aca="false">B36*G36</f>
        <v>-3024</v>
      </c>
    </row>
    <row r="37" customFormat="false" ht="15" hidden="false" customHeight="false" outlineLevel="0" collapsed="false">
      <c r="A37" s="35" t="s">
        <v>184</v>
      </c>
      <c r="B37" s="36" t="n">
        <v>170</v>
      </c>
      <c r="C37" s="37" t="n">
        <v>43092</v>
      </c>
      <c r="D37" s="37" t="n">
        <v>43084</v>
      </c>
      <c r="E37" s="37"/>
      <c r="F37" s="37"/>
      <c r="G37" s="38" t="n">
        <f aca="false">D37-C37-(F37-E37)</f>
        <v>-8</v>
      </c>
      <c r="H37" s="36" t="n">
        <f aca="false">B37*G37</f>
        <v>-1360</v>
      </c>
    </row>
    <row r="38" customFormat="false" ht="15" hidden="false" customHeight="false" outlineLevel="0" collapsed="false">
      <c r="A38" s="35" t="s">
        <v>185</v>
      </c>
      <c r="B38" s="36" t="n">
        <v>1147.4</v>
      </c>
      <c r="C38" s="37" t="n">
        <v>43092</v>
      </c>
      <c r="D38" s="37" t="n">
        <v>43084</v>
      </c>
      <c r="E38" s="37"/>
      <c r="F38" s="37"/>
      <c r="G38" s="38" t="n">
        <f aca="false">D38-C38-(F38-E38)</f>
        <v>-8</v>
      </c>
      <c r="H38" s="36" t="n">
        <f aca="false">B38*G38</f>
        <v>-9179.2</v>
      </c>
    </row>
    <row r="39" customFormat="false" ht="15" hidden="false" customHeight="false" outlineLevel="0" collapsed="false">
      <c r="A39" s="35" t="s">
        <v>186</v>
      </c>
      <c r="B39" s="36" t="n">
        <v>75</v>
      </c>
      <c r="C39" s="37" t="n">
        <v>43100</v>
      </c>
      <c r="D39" s="37" t="n">
        <v>43084</v>
      </c>
      <c r="E39" s="37"/>
      <c r="F39" s="37"/>
      <c r="G39" s="38" t="n">
        <f aca="false">D39-C39-(F39-E39)</f>
        <v>-16</v>
      </c>
      <c r="H39" s="36" t="n">
        <f aca="false">B39*G39</f>
        <v>-1200</v>
      </c>
    </row>
    <row r="40" customFormat="false" ht="15" hidden="false" customHeight="false" outlineLevel="0" collapsed="false">
      <c r="A40" s="35" t="s">
        <v>187</v>
      </c>
      <c r="B40" s="36" t="n">
        <v>332.96</v>
      </c>
      <c r="C40" s="37" t="n">
        <v>43099</v>
      </c>
      <c r="D40" s="37" t="n">
        <v>43084</v>
      </c>
      <c r="E40" s="37"/>
      <c r="F40" s="37"/>
      <c r="G40" s="38" t="n">
        <f aca="false">D40-C40-(F40-E40)</f>
        <v>-15</v>
      </c>
      <c r="H40" s="36" t="n">
        <f aca="false">B40*G40</f>
        <v>-4994.4</v>
      </c>
    </row>
    <row r="41" customFormat="false" ht="15" hidden="false" customHeight="false" outlineLevel="0" collapsed="false">
      <c r="A41" s="35" t="s">
        <v>188</v>
      </c>
      <c r="B41" s="36" t="n">
        <v>2911.11</v>
      </c>
      <c r="C41" s="37" t="n">
        <v>43099</v>
      </c>
      <c r="D41" s="37" t="n">
        <v>43084</v>
      </c>
      <c r="E41" s="37"/>
      <c r="F41" s="37"/>
      <c r="G41" s="38" t="n">
        <f aca="false">D41-C41-(F41-E41)</f>
        <v>-15</v>
      </c>
      <c r="H41" s="36" t="n">
        <f aca="false">B41*G41</f>
        <v>-43666.65</v>
      </c>
    </row>
    <row r="42" customFormat="false" ht="15" hidden="false" customHeight="false" outlineLevel="0" collapsed="false">
      <c r="A42" s="35" t="s">
        <v>189</v>
      </c>
      <c r="B42" s="36" t="n">
        <v>1896.85</v>
      </c>
      <c r="C42" s="37" t="n">
        <v>43100</v>
      </c>
      <c r="D42" s="37" t="n">
        <v>43090</v>
      </c>
      <c r="E42" s="37"/>
      <c r="F42" s="37"/>
      <c r="G42" s="38" t="n">
        <f aca="false">D42-C42-(F42-E42)</f>
        <v>-10</v>
      </c>
      <c r="H42" s="36" t="n">
        <f aca="false">B42*G42</f>
        <v>-18968.5</v>
      </c>
    </row>
    <row r="43" customFormat="false" ht="15" hidden="false" customHeight="false" outlineLevel="0" collapsed="false">
      <c r="A43" s="35" t="s">
        <v>190</v>
      </c>
      <c r="B43" s="36" t="n">
        <v>1229.55</v>
      </c>
      <c r="C43" s="37" t="n">
        <v>43100</v>
      </c>
      <c r="D43" s="37" t="n">
        <v>43090</v>
      </c>
      <c r="E43" s="37"/>
      <c r="F43" s="37"/>
      <c r="G43" s="38" t="n">
        <f aca="false">D43-C43-(F43-E43)</f>
        <v>-10</v>
      </c>
      <c r="H43" s="36" t="n">
        <f aca="false">B43*G43</f>
        <v>-12295.5</v>
      </c>
    </row>
    <row r="44" customFormat="false" ht="15" hidden="false" customHeight="false" outlineLevel="0" collapsed="false">
      <c r="A44" s="35" t="s">
        <v>191</v>
      </c>
      <c r="B44" s="36" t="n">
        <v>189.55</v>
      </c>
      <c r="C44" s="37" t="n">
        <v>43115</v>
      </c>
      <c r="D44" s="37" t="n">
        <v>43090</v>
      </c>
      <c r="E44" s="37"/>
      <c r="F44" s="37"/>
      <c r="G44" s="38" t="n">
        <f aca="false">D44-C44-(F44-E44)</f>
        <v>-25</v>
      </c>
      <c r="H44" s="36" t="n">
        <f aca="false">B44*G44</f>
        <v>-4738.75</v>
      </c>
    </row>
    <row r="45" customFormat="false" ht="15" hidden="false" customHeight="false" outlineLevel="0" collapsed="false">
      <c r="A45" s="35" t="s">
        <v>192</v>
      </c>
      <c r="B45" s="36" t="n">
        <v>118.26</v>
      </c>
      <c r="C45" s="37" t="n">
        <v>43115</v>
      </c>
      <c r="D45" s="37" t="n">
        <v>43090</v>
      </c>
      <c r="E45" s="37"/>
      <c r="F45" s="37"/>
      <c r="G45" s="38" t="n">
        <f aca="false">D45-C45-(F45-E45)</f>
        <v>-25</v>
      </c>
      <c r="H45" s="36" t="n">
        <f aca="false">B45*G45</f>
        <v>-2956.5</v>
      </c>
    </row>
    <row r="46" customFormat="false" ht="15" hidden="false" customHeight="false" outlineLevel="0" collapsed="false">
      <c r="A46" s="35" t="s">
        <v>193</v>
      </c>
      <c r="B46" s="36" t="n">
        <v>973.19</v>
      </c>
      <c r="C46" s="37" t="n">
        <v>43119</v>
      </c>
      <c r="D46" s="37" t="n">
        <v>43090</v>
      </c>
      <c r="E46" s="37"/>
      <c r="F46" s="37"/>
      <c r="G46" s="38" t="n">
        <f aca="false">D46-C46-(F46-E46)</f>
        <v>-29</v>
      </c>
      <c r="H46" s="36" t="n">
        <f aca="false">B46*G46</f>
        <v>-28222.51</v>
      </c>
    </row>
    <row r="47" customFormat="false" ht="15" hidden="false" customHeight="false" outlineLevel="0" collapsed="false">
      <c r="A47" s="35" t="s">
        <v>194</v>
      </c>
      <c r="B47" s="36" t="n">
        <v>517.19</v>
      </c>
      <c r="C47" s="37" t="n">
        <v>43119</v>
      </c>
      <c r="D47" s="37" t="n">
        <v>43090</v>
      </c>
      <c r="E47" s="37"/>
      <c r="F47" s="37"/>
      <c r="G47" s="38" t="n">
        <f aca="false">D47-C47-(F47-E47)</f>
        <v>-29</v>
      </c>
      <c r="H47" s="36" t="n">
        <f aca="false">B47*G47</f>
        <v>-14998.51</v>
      </c>
    </row>
    <row r="48" customFormat="false" ht="15" hidden="false" customHeight="false" outlineLevel="0" collapsed="false">
      <c r="A48" s="35" t="s">
        <v>195</v>
      </c>
      <c r="B48" s="36" t="n">
        <v>298.44</v>
      </c>
      <c r="C48" s="37" t="n">
        <v>43091</v>
      </c>
      <c r="D48" s="37" t="n">
        <v>43090</v>
      </c>
      <c r="E48" s="37"/>
      <c r="F48" s="37"/>
      <c r="G48" s="38" t="n">
        <f aca="false">D48-C48-(F48-E48)</f>
        <v>-1</v>
      </c>
      <c r="H48" s="36" t="n">
        <f aca="false">B48*G48</f>
        <v>-298.44</v>
      </c>
    </row>
    <row r="49" customFormat="false" ht="15" hidden="false" customHeight="false" outlineLevel="0" collapsed="false">
      <c r="A49" s="35" t="s">
        <v>196</v>
      </c>
      <c r="B49" s="36" t="n">
        <v>366.49</v>
      </c>
      <c r="C49" s="37" t="n">
        <v>43091</v>
      </c>
      <c r="D49" s="37" t="n">
        <v>43090</v>
      </c>
      <c r="E49" s="37"/>
      <c r="F49" s="37"/>
      <c r="G49" s="38" t="n">
        <f aca="false">D49-C49-(F49-E49)</f>
        <v>-1</v>
      </c>
      <c r="H49" s="36" t="n">
        <f aca="false">B49*G49</f>
        <v>-366.49</v>
      </c>
    </row>
    <row r="50" customFormat="false" ht="15" hidden="false" customHeight="false" outlineLevel="0" collapsed="false">
      <c r="A50" s="35" t="s">
        <v>197</v>
      </c>
      <c r="B50" s="36" t="n">
        <v>600</v>
      </c>
      <c r="C50" s="37" t="n">
        <v>43091</v>
      </c>
      <c r="D50" s="37" t="n">
        <v>43091</v>
      </c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 t="s">
        <v>198</v>
      </c>
      <c r="B51" s="36" t="n">
        <v>606.51</v>
      </c>
      <c r="C51" s="37" t="n">
        <v>43113</v>
      </c>
      <c r="D51" s="37" t="n">
        <v>43091</v>
      </c>
      <c r="E51" s="37"/>
      <c r="F51" s="37"/>
      <c r="G51" s="38" t="n">
        <f aca="false">D51-C51-(F51-E51)</f>
        <v>-22</v>
      </c>
      <c r="H51" s="36" t="n">
        <f aca="false">B51*G51</f>
        <v>-13343.22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4T11:38:38Z</dcterms:modified>
  <cp:revision>0</cp:revision>
  <dc:subject/>
  <dc:title/>
</cp:coreProperties>
</file>